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chinh lai" sheetId="2" state="visible" r:id="rId3"/>
    <sheet name="chinh lai (2)" sheetId="3" state="visible" r:id="rId4"/>
  </sheets>
  <definedNames>
    <definedName function="false" hidden="false" localSheetId="1" name="_xlnm.Print_Titles" vbProcedure="false">'chinh lai'!$7:$10</definedName>
    <definedName function="false" hidden="false" localSheetId="2" name="_xlnm.Print_Titles" vbProcedure="false">'chinh lai (2)'!$7:$9</definedName>
    <definedName function="false" hidden="false" localSheetId="0" name="_xlnm.Print_Titles" vbProcedure="false">Sheet2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1">
  <si>
    <t xml:space="preserve">BỘ TƯ PHÁP</t>
  </si>
  <si>
    <t xml:space="preserve">DANH SÁCH GIAO CHỈ TIÊU CHẤP HÀNH VIÊN SƠ CẤP NĂM 2016</t>
  </si>
  <si>
    <t xml:space="preserve">ĐỐI VỚI CÁC CƠ QUAN THI HÀNH ÁN DÂN SỰ ĐỊA PHƯƠNG </t>
  </si>
  <si>
    <t xml:space="preserve">(Ban hành kèm theo Quyết định số          /QĐ-BTP ngày    tháng    năm 2016 của Bộ trưởng</t>
  </si>
  <si>
    <t xml:space="preserve">Bộ Tư pháp về việc giao chỉ tiêu tuyển Chấp hành viên sơ cấp năm 2016)</t>
  </si>
  <si>
    <t xml:space="preserve">STT</t>
  </si>
  <si>
    <t xml:space="preserve">Số TT nhóm</t>
  </si>
  <si>
    <t xml:space="preserve">Đơn vị</t>
  </si>
  <si>
    <t xml:space="preserve">Số đơn vị hành chính cấp huyện</t>
  </si>
  <si>
    <t xml:space="preserve">      Biên chế giao     (đến 30/11/2015)</t>
  </si>
  <si>
    <t xml:space="preserve">      Biên chế hiện có     (đến 30/11/2015)</t>
  </si>
  <si>
    <t xml:space="preserve">Tổng số CHV hiện có</t>
  </si>
  <si>
    <t xml:space="preserve">Tỷ lệ CHV/ tổng số biên chế được giao</t>
  </si>
  <si>
    <t xml:space="preserve">Biên chế còn chưa thực hiện</t>
  </si>
  <si>
    <t xml:space="preserve">Bình quân số việc phải thi hành trong 3 năm 2011, 2012, 2013</t>
  </si>
  <si>
    <t xml:space="preserve">       Số lượng án của đơn vị phải thi hành</t>
  </si>
  <si>
    <t xml:space="preserve">Nhu cầu bổ sung CHV</t>
  </si>
  <si>
    <t xml:space="preserve">Số việc bình quân của 1 biên chế</t>
  </si>
  <si>
    <t xml:space="preserve">Số việc bình quân của 01 CHV theo chỉ tiêu đã giao</t>
  </si>
  <si>
    <t xml:space="preserve">Số CHV cần có  năm 2016</t>
  </si>
  <si>
    <t xml:space="preserve">Tỷ lệ CHV năm 2016 so với biên chế được giao của đơn vị</t>
  </si>
  <si>
    <t xml:space="preserve">Số việc bình quân của 01 CHV theo tỷ lệ mới giao</t>
  </si>
  <si>
    <t xml:space="preserve">Chỉ tiêu CHVSC được bổ sung năm 2016</t>
  </si>
  <si>
    <t xml:space="preserve">CHV cao cấp</t>
  </si>
  <si>
    <t xml:space="preserve">CHV sơ cấp
(tương đương)</t>
  </si>
  <si>
    <t xml:space="preserve">Năm 2011</t>
  </si>
  <si>
    <t xml:space="preserve">Năm 2012</t>
  </si>
  <si>
    <t xml:space="preserve">Năm 2013</t>
  </si>
  <si>
    <t xml:space="preserve">Tiền</t>
  </si>
  <si>
    <t xml:space="preserve">Việc</t>
  </si>
  <si>
    <t xml:space="preserve">Việc </t>
  </si>
  <si>
    <t xml:space="preserve">A</t>
  </si>
  <si>
    <t xml:space="preserve">B</t>
  </si>
  <si>
    <t xml:space="preserve">C</t>
  </si>
  <si>
    <t xml:space="preserve">An Giang</t>
  </si>
  <si>
    <t xml:space="preserve">48%</t>
  </si>
  <si>
    <t xml:space="preserve">Bà Rịa - Vũng Tàu</t>
  </si>
  <si>
    <t xml:space="preserve">50%</t>
  </si>
  <si>
    <t xml:space="preserve">Bắc Giang</t>
  </si>
  <si>
    <t xml:space="preserve">Bắc Kạn</t>
  </si>
  <si>
    <t xml:space="preserve">Bạc Liêu</t>
  </si>
  <si>
    <t xml:space="preserve">Bắc Ninh</t>
  </si>
  <si>
    <t xml:space="preserve">Bến Tre</t>
  </si>
  <si>
    <t xml:space="preserve">Bình Định</t>
  </si>
  <si>
    <t xml:space="preserve">Bình Dương</t>
  </si>
  <si>
    <t xml:space="preserve">Bình Phước</t>
  </si>
  <si>
    <t xml:space="preserve">Bình Thuận </t>
  </si>
  <si>
    <t xml:space="preserve">Cà Mau</t>
  </si>
  <si>
    <t xml:space="preserve">Cao Bằ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Tĩnh</t>
  </si>
  <si>
    <t xml:space="preserve">Hải Dương</t>
  </si>
  <si>
    <t xml:space="preserve">Hậu Giang</t>
  </si>
  <si>
    <t xml:space="preserve">08</t>
  </si>
  <si>
    <t xml:space="preserve">Hòa Bình</t>
  </si>
  <si>
    <t xml:space="preserve">Hưng Yên</t>
  </si>
  <si>
    <t xml:space="preserve">Khánh Hòa</t>
  </si>
  <si>
    <t xml:space="preserve">Kiên Giang</t>
  </si>
  <si>
    <t xml:space="preserve">Kon Tum</t>
  </si>
  <si>
    <t xml:space="preserve">Lai Châu</t>
  </si>
  <si>
    <t xml:space="preserve">Lâm Đồng</t>
  </si>
  <si>
    <t xml:space="preserve">Lạng Sơn</t>
  </si>
  <si>
    <t xml:space="preserve">Lào Cai</t>
  </si>
  <si>
    <t xml:space="preserve">Long An</t>
  </si>
  <si>
    <t xml:space="preserve">Nam Định</t>
  </si>
  <si>
    <t xml:space="preserve">Nghệ An </t>
  </si>
  <si>
    <t xml:space="preserve">114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4</t>
  </si>
  <si>
    <t xml:space="preserve">Sóc 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anh Hóa</t>
  </si>
  <si>
    <t xml:space="preserve">Tiền Giang</t>
  </si>
  <si>
    <t xml:space="preserve">TP cần Thơ</t>
  </si>
  <si>
    <t xml:space="preserve">TP. Đà Nẵng</t>
  </si>
  <si>
    <t xml:space="preserve">TP. Hà Nội</t>
  </si>
  <si>
    <t xml:space="preserve">TP. Hải Phòng</t>
  </si>
  <si>
    <t xml:space="preserve">TP. Hồ Chí Minh</t>
  </si>
  <si>
    <t xml:space="preserve">Trà Vinh</t>
  </si>
  <si>
    <t xml:space="preserve">TT Huế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Quân đội</t>
  </si>
  <si>
    <t xml:space="preserve">Cộng</t>
  </si>
  <si>
    <t xml:space="preserve">Tổng cục:</t>
  </si>
  <si>
    <t xml:space="preserve">Bình quân số việc phải thi hành trong 02 năm 2014, 2015</t>
  </si>
  <si>
    <t xml:space="preserve">Bình quân số tiền phải thi hành trong 02 năm 2014, 2015</t>
  </si>
  <si>
    <t xml:space="preserve">Số lượng án của đơn vị phải thi hành</t>
  </si>
  <si>
    <t xml:space="preserve">Năm 2014</t>
  </si>
  <si>
    <t xml:space="preserve">Năm 2015</t>
  </si>
  <si>
    <t xml:space="preserve">45%</t>
  </si>
  <si>
    <t xml:space="preserve">         BỘ TƯ PHÁP</t>
  </si>
  <si>
    <t xml:space="preserve">ĐỐI VỚI CÁC CƠ QUAN THI HÀNH ÁN DÂN SỰ</t>
  </si>
  <si>
    <t xml:space="preserve">(Ban hành kèm theo Quyết định số 414/QĐ-BTP ngày 14 tháng 3 năm 2016 của Bộ trưởng Bộ Tư pháp)</t>
  </si>
  <si>
    <t xml:space="preserve">41%</t>
  </si>
  <si>
    <t xml:space="preserve">Cần Thơ</t>
  </si>
  <si>
    <t xml:space="preserve">Đà Nẵng</t>
  </si>
  <si>
    <t xml:space="preserve">0</t>
  </si>
  <si>
    <t xml:space="preserve">Hà Nội</t>
  </si>
  <si>
    <t xml:space="preserve">Hải Phòng</t>
  </si>
  <si>
    <t xml:space="preserve">Thừa Thiên Hu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@"/>
    <numFmt numFmtId="169" formatCode="0.00"/>
    <numFmt numFmtId="170" formatCode="0;[RED]0"/>
    <numFmt numFmtId="171" formatCode="0.00%"/>
  </numFmts>
  <fonts count="7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163"/>
    </font>
    <font>
      <sz val="12"/>
      <color rgb="FF0000FF"/>
      <name val="Times New Roman"/>
      <family val="0"/>
    </font>
    <font>
      <b val="true"/>
      <sz val="10"/>
      <color rgb="FF0000FF"/>
      <name val="Arial"/>
      <family val="2"/>
      <charset val="163"/>
    </font>
    <font>
      <b val="true"/>
      <sz val="10"/>
      <color rgb="FFFF00FF"/>
      <name val="Arial"/>
      <family val="2"/>
      <charset val="163"/>
    </font>
    <font>
      <b val="true"/>
      <sz val="11"/>
      <name val="Times New Roman"/>
      <family val="1"/>
    </font>
    <font>
      <b val="true"/>
      <sz val="12"/>
      <name val="Arial"/>
      <family val="2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660066"/>
      <name val="Times New Roman"/>
      <family val="1"/>
    </font>
    <font>
      <b val="true"/>
      <sz val="9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Arial"/>
      <family val="2"/>
      <charset val="163"/>
    </font>
    <font>
      <b val="true"/>
      <sz val="9"/>
      <name val="Times New Roman"/>
      <family val="1"/>
    </font>
    <font>
      <b val="true"/>
      <sz val="8"/>
      <color rgb="FF660066"/>
      <name val="Times New Roman"/>
      <family val="1"/>
    </font>
    <font>
      <sz val="9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i val="true"/>
      <sz val="7"/>
      <color rgb="FF0000FF"/>
      <name val="Times New Roman"/>
      <family val="1"/>
    </font>
    <font>
      <b val="true"/>
      <i val="true"/>
      <sz val="7"/>
      <color rgb="FF0000FF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9900"/>
      <name val="Times New Roman"/>
      <family val="1"/>
    </font>
    <font>
      <sz val="10"/>
      <color rgb="FFFF00FF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2"/>
      <color rgb="FFFF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0"/>
    </font>
    <font>
      <b val="true"/>
      <sz val="10"/>
      <color rgb="FFFF0000"/>
      <name val="Arial"/>
      <family val="2"/>
      <charset val="163"/>
    </font>
    <font>
      <b val="true"/>
      <sz val="11"/>
      <color rgb="FFFF000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14"/>
      <name val="Times New Roman"/>
      <family val="0"/>
    </font>
    <font>
      <b val="true"/>
      <sz val="12"/>
      <name val="Times New Roman"/>
      <family val="1"/>
    </font>
    <font>
      <b val="true"/>
      <sz val="14"/>
      <color rgb="FF660066"/>
      <name val="Times New Roman"/>
      <family val="1"/>
    </font>
    <font>
      <b val="true"/>
      <sz val="14"/>
      <color rgb="FFFF0000"/>
      <name val="Times New Roman"/>
      <family val="1"/>
    </font>
    <font>
      <sz val="9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4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2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4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480</xdr:colOff>
      <xdr:row>1</xdr:row>
      <xdr:rowOff>0</xdr:rowOff>
    </xdr:from>
    <xdr:to>
      <xdr:col>1</xdr:col>
      <xdr:colOff>678240</xdr:colOff>
      <xdr:row>1</xdr:row>
      <xdr:rowOff>0</xdr:rowOff>
    </xdr:to>
    <xdr:sp>
      <xdr:nvSpPr>
        <xdr:cNvPr id="0" name="Line 4"/>
        <xdr:cNvSpPr/>
      </xdr:nvSpPr>
      <xdr:spPr>
        <a:xfrm>
          <a:off x="447480" y="237960"/>
          <a:ext cx="10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4" activeCellId="0" sqref="Z7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86"/>
    <col collapsed="false" customWidth="true" hidden="false" outlineLevel="0" max="3" min="3" style="2" width="14.24"/>
    <col collapsed="false" customWidth="true" hidden="false" outlineLevel="0" max="4" min="4" style="3" width="4.24"/>
    <col collapsed="false" customWidth="true" hidden="false" outlineLevel="0" max="7" min="5" style="4" width="5.99"/>
    <col collapsed="false" customWidth="true" hidden="false" outlineLevel="0" max="8" min="8" style="3" width="7.24"/>
    <col collapsed="false" customWidth="true" hidden="true" outlineLevel="0" max="9" min="9" style="5" width="1.37"/>
    <col collapsed="false" customWidth="true" hidden="true" outlineLevel="0" max="10" min="10" style="6" width="8.62"/>
    <col collapsed="false" customWidth="true" hidden="true" outlineLevel="0" max="11" min="11" style="6" width="15.62"/>
    <col collapsed="false" customWidth="true" hidden="true" outlineLevel="0" max="12" min="12" style="1" width="8.49"/>
    <col collapsed="false" customWidth="true" hidden="true" outlineLevel="0" max="13" min="13" style="1" width="14.74"/>
    <col collapsed="false" customWidth="true" hidden="true" outlineLevel="0" max="14" min="14" style="1" width="8.12"/>
    <col collapsed="false" customWidth="true" hidden="true" outlineLevel="0" max="15" min="15" style="1" width="13.62"/>
    <col collapsed="false" customWidth="true" hidden="true" outlineLevel="0" max="16" min="16" style="1" width="8.12"/>
    <col collapsed="false" customWidth="true" hidden="true" outlineLevel="0" max="17" min="17" style="1" width="13.87"/>
    <col collapsed="false" customWidth="true" hidden="true" outlineLevel="0" max="18" min="18" style="1" width="8.24"/>
    <col collapsed="false" customWidth="true" hidden="true" outlineLevel="0" max="19" min="19" style="7" width="5.74"/>
    <col collapsed="false" customWidth="true" hidden="true" outlineLevel="0" max="20" min="20" style="7" width="7.24"/>
    <col collapsed="false" customWidth="true" hidden="false" outlineLevel="0" max="21" min="21" style="7" width="7.24"/>
    <col collapsed="false" customWidth="true" hidden="false" outlineLevel="0" max="22" min="22" style="8" width="8.74"/>
    <col collapsed="false" customWidth="true" hidden="true" outlineLevel="0" max="23" min="23" style="1" width="8.24"/>
    <col collapsed="false" customWidth="true" hidden="false" outlineLevel="0" max="24" min="24" style="9" width="6.24"/>
    <col collapsed="false" customWidth="false" hidden="false" outlineLevel="0" max="257" min="25" style="10" width="8.99"/>
  </cols>
  <sheetData>
    <row r="1" customFormat="false" ht="15" hidden="false" customHeight="true" outlineLevel="0" collapsed="false">
      <c r="A1" s="11" t="s">
        <v>0</v>
      </c>
      <c r="B1" s="11"/>
      <c r="C1" s="11"/>
      <c r="D1" s="11"/>
      <c r="E1" s="11"/>
      <c r="F1" s="12"/>
      <c r="G1" s="12"/>
    </row>
    <row r="2" customFormat="false" ht="1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20.2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0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6.5" hidden="false" customHeight="false" outlineLevel="0" collapsed="false">
      <c r="A6" s="15"/>
      <c r="B6" s="15"/>
      <c r="C6" s="16"/>
      <c r="D6" s="17"/>
      <c r="E6" s="18"/>
      <c r="F6" s="18"/>
      <c r="G6" s="18"/>
      <c r="H6" s="17"/>
      <c r="I6" s="19"/>
      <c r="J6" s="20"/>
      <c r="K6" s="20"/>
      <c r="L6" s="15"/>
      <c r="M6" s="15"/>
      <c r="N6" s="15"/>
      <c r="O6" s="15"/>
      <c r="P6" s="15"/>
      <c r="Q6" s="15"/>
      <c r="R6" s="15"/>
      <c r="S6" s="21"/>
      <c r="T6" s="21"/>
      <c r="U6" s="21"/>
      <c r="V6" s="22"/>
      <c r="W6" s="15"/>
      <c r="X6" s="16"/>
    </row>
    <row r="7" customFormat="false" ht="24.95" hidden="false" customHeight="true" outlineLevel="0" collapsed="false">
      <c r="A7" s="23" t="s">
        <v>5</v>
      </c>
      <c r="B7" s="24" t="s">
        <v>6</v>
      </c>
      <c r="C7" s="25" t="s">
        <v>7</v>
      </c>
      <c r="D7" s="26" t="s">
        <v>8</v>
      </c>
      <c r="E7" s="26" t="s">
        <v>9</v>
      </c>
      <c r="F7" s="26" t="s">
        <v>10</v>
      </c>
      <c r="G7" s="26" t="s">
        <v>11</v>
      </c>
      <c r="H7" s="27" t="s">
        <v>12</v>
      </c>
      <c r="I7" s="25" t="s">
        <v>13</v>
      </c>
      <c r="J7" s="28" t="s">
        <v>14</v>
      </c>
      <c r="K7" s="29"/>
      <c r="L7" s="30" t="s">
        <v>15</v>
      </c>
      <c r="M7" s="30"/>
      <c r="N7" s="30"/>
      <c r="O7" s="30"/>
      <c r="P7" s="30"/>
      <c r="Q7" s="30"/>
      <c r="R7" s="31" t="s">
        <v>16</v>
      </c>
      <c r="S7" s="32" t="s">
        <v>17</v>
      </c>
      <c r="T7" s="32" t="s">
        <v>18</v>
      </c>
      <c r="U7" s="27" t="s">
        <v>19</v>
      </c>
      <c r="V7" s="27" t="s">
        <v>20</v>
      </c>
      <c r="W7" s="25" t="s">
        <v>21</v>
      </c>
      <c r="X7" s="33" t="s">
        <v>22</v>
      </c>
    </row>
    <row r="8" customFormat="false" ht="24.95" hidden="false" customHeight="true" outlineLevel="0" collapsed="false">
      <c r="A8" s="23" t="s">
        <v>23</v>
      </c>
      <c r="B8" s="24" t="s">
        <v>23</v>
      </c>
      <c r="C8" s="25"/>
      <c r="D8" s="26"/>
      <c r="E8" s="26" t="s">
        <v>24</v>
      </c>
      <c r="F8" s="26" t="s">
        <v>24</v>
      </c>
      <c r="G8" s="26"/>
      <c r="H8" s="27"/>
      <c r="I8" s="25"/>
      <c r="J8" s="28"/>
      <c r="K8" s="34"/>
      <c r="L8" s="35" t="s">
        <v>25</v>
      </c>
      <c r="M8" s="35"/>
      <c r="N8" s="35" t="s">
        <v>26</v>
      </c>
      <c r="O8" s="35"/>
      <c r="P8" s="35" t="s">
        <v>27</v>
      </c>
      <c r="Q8" s="35"/>
      <c r="R8" s="31"/>
      <c r="S8" s="32"/>
      <c r="T8" s="32"/>
      <c r="U8" s="27"/>
      <c r="V8" s="27"/>
      <c r="W8" s="25"/>
      <c r="X8" s="33"/>
    </row>
    <row r="9" customFormat="false" ht="42.75" hidden="false" customHeight="true" outlineLevel="0" collapsed="false">
      <c r="A9" s="23"/>
      <c r="B9" s="24"/>
      <c r="C9" s="25"/>
      <c r="D9" s="26"/>
      <c r="E9" s="26"/>
      <c r="F9" s="26"/>
      <c r="G9" s="26"/>
      <c r="H9" s="27"/>
      <c r="I9" s="25"/>
      <c r="J9" s="28"/>
      <c r="K9" s="36" t="s">
        <v>28</v>
      </c>
      <c r="L9" s="37" t="s">
        <v>29</v>
      </c>
      <c r="M9" s="37" t="s">
        <v>28</v>
      </c>
      <c r="N9" s="37" t="s">
        <v>30</v>
      </c>
      <c r="O9" s="37" t="s">
        <v>28</v>
      </c>
      <c r="P9" s="37" t="s">
        <v>30</v>
      </c>
      <c r="Q9" s="37" t="s">
        <v>28</v>
      </c>
      <c r="R9" s="31"/>
      <c r="S9" s="32"/>
      <c r="T9" s="32"/>
      <c r="U9" s="27"/>
      <c r="V9" s="27"/>
      <c r="W9" s="25"/>
      <c r="X9" s="33"/>
    </row>
    <row r="10" customFormat="false" ht="12.75" hidden="false" customHeight="true" outlineLevel="0" collapsed="false">
      <c r="A10" s="38" t="s">
        <v>31</v>
      </c>
      <c r="B10" s="39" t="s">
        <v>32</v>
      </c>
      <c r="C10" s="40" t="s">
        <v>33</v>
      </c>
      <c r="D10" s="41" t="n">
        <v>1</v>
      </c>
      <c r="E10" s="42" t="n">
        <v>2</v>
      </c>
      <c r="F10" s="43"/>
      <c r="G10" s="43"/>
      <c r="H10" s="44" t="n">
        <v>4</v>
      </c>
      <c r="I10" s="45" t="n">
        <v>8</v>
      </c>
      <c r="J10" s="46" t="n">
        <v>9</v>
      </c>
      <c r="K10" s="46" t="n">
        <v>10</v>
      </c>
      <c r="L10" s="45" t="n">
        <v>11</v>
      </c>
      <c r="M10" s="46" t="n">
        <v>12</v>
      </c>
      <c r="N10" s="46" t="n">
        <v>13</v>
      </c>
      <c r="O10" s="45" t="n">
        <v>14</v>
      </c>
      <c r="P10" s="46" t="n">
        <v>15</v>
      </c>
      <c r="Q10" s="46" t="n">
        <v>16</v>
      </c>
      <c r="R10" s="45" t="n">
        <v>17</v>
      </c>
      <c r="S10" s="46" t="n">
        <v>18</v>
      </c>
      <c r="T10" s="46" t="n">
        <v>19</v>
      </c>
      <c r="U10" s="46"/>
      <c r="V10" s="42" t="n">
        <v>8</v>
      </c>
      <c r="W10" s="46" t="n">
        <v>21</v>
      </c>
      <c r="X10" s="45" t="n">
        <v>10</v>
      </c>
    </row>
    <row r="11" customFormat="false" ht="19.5" hidden="false" customHeight="true" outlineLevel="0" collapsed="false">
      <c r="A11" s="47" t="n">
        <v>41</v>
      </c>
      <c r="B11" s="48" t="n">
        <v>7</v>
      </c>
      <c r="C11" s="49" t="s">
        <v>34</v>
      </c>
      <c r="D11" s="50" t="n">
        <v>11</v>
      </c>
      <c r="E11" s="51" t="n">
        <v>167</v>
      </c>
      <c r="F11" s="51" t="n">
        <v>164</v>
      </c>
      <c r="G11" s="51" t="n">
        <v>72</v>
      </c>
      <c r="H11" s="52" t="n">
        <f aca="false">G11/E11</f>
        <v>0.431137724550898</v>
      </c>
      <c r="I11" s="53" t="e">
        <f aca="false">E11-#REF!</f>
        <v>#VALUE!</v>
      </c>
      <c r="J11" s="54" t="n">
        <f aca="false">(L11+N11+P11)/3</f>
        <v>9026.33333333333</v>
      </c>
      <c r="K11" s="54" t="n">
        <f aca="false">(M11+O11+Q11)/3</f>
        <v>655905216.333333</v>
      </c>
      <c r="L11" s="55" t="n">
        <v>7854</v>
      </c>
      <c r="M11" s="55" t="n">
        <v>308866642</v>
      </c>
      <c r="N11" s="55" t="n">
        <v>9658</v>
      </c>
      <c r="O11" s="55" t="n">
        <v>733151501</v>
      </c>
      <c r="P11" s="55" t="n">
        <v>9567</v>
      </c>
      <c r="Q11" s="55" t="n">
        <v>925697506</v>
      </c>
      <c r="R11" s="56" t="n">
        <v>14</v>
      </c>
      <c r="S11" s="57" t="n">
        <f aca="false">J11/E11</f>
        <v>54.0499001996008</v>
      </c>
      <c r="T11" s="57" t="e">
        <f aca="false">J11/#REF!</f>
        <v>#VALUE!</v>
      </c>
      <c r="U11" s="58" t="n">
        <f aca="false">F11*V11</f>
        <v>78.72</v>
      </c>
      <c r="V11" s="59" t="s">
        <v>35</v>
      </c>
      <c r="W11" s="56" t="e">
        <f aca="false">J11/#REF!</f>
        <v>#VALUE!</v>
      </c>
      <c r="X11" s="60" t="n">
        <f aca="false">U11-G11</f>
        <v>6.72</v>
      </c>
    </row>
    <row r="12" customFormat="false" ht="19.5" hidden="false" customHeight="true" outlineLevel="0" collapsed="false">
      <c r="A12" s="47" t="n">
        <v>36</v>
      </c>
      <c r="B12" s="61" t="n">
        <v>5</v>
      </c>
      <c r="C12" s="62" t="s">
        <v>36</v>
      </c>
      <c r="D12" s="50" t="n">
        <v>8</v>
      </c>
      <c r="E12" s="51" t="n">
        <v>125</v>
      </c>
      <c r="F12" s="51" t="n">
        <v>123</v>
      </c>
      <c r="G12" s="51" t="n">
        <v>56</v>
      </c>
      <c r="H12" s="52" t="n">
        <f aca="false">G12/E12</f>
        <v>0.448</v>
      </c>
      <c r="I12" s="53" t="e">
        <f aca="false">E12-#REF!</f>
        <v>#VALUE!</v>
      </c>
      <c r="J12" s="54" t="n">
        <f aca="false">(L12+N12+P12)/3</f>
        <v>9966.33333333333</v>
      </c>
      <c r="K12" s="54" t="n">
        <f aca="false">(M12+O12+Q12)/3</f>
        <v>1191470341666.67</v>
      </c>
      <c r="L12" s="55" t="n">
        <v>9038</v>
      </c>
      <c r="M12" s="55" t="n">
        <v>688064973000</v>
      </c>
      <c r="N12" s="55" t="n">
        <v>10057</v>
      </c>
      <c r="O12" s="55" t="n">
        <v>1189751163000</v>
      </c>
      <c r="P12" s="55" t="n">
        <v>10804</v>
      </c>
      <c r="Q12" s="55" t="n">
        <v>1696594889000</v>
      </c>
      <c r="R12" s="56" t="n">
        <v>20</v>
      </c>
      <c r="S12" s="57" t="n">
        <f aca="false">J12/E12</f>
        <v>79.7306666666667</v>
      </c>
      <c r="T12" s="57" t="e">
        <f aca="false">J12/#REF!</f>
        <v>#VALUE!</v>
      </c>
      <c r="U12" s="58" t="n">
        <f aca="false">F12*V12</f>
        <v>61.5</v>
      </c>
      <c r="V12" s="63" t="s">
        <v>37</v>
      </c>
      <c r="W12" s="56" t="e">
        <f aca="false">J12/#REF!</f>
        <v>#VALUE!</v>
      </c>
      <c r="X12" s="60" t="n">
        <f aca="false">U12-G12</f>
        <v>5.5</v>
      </c>
    </row>
    <row r="13" customFormat="false" ht="19.5" hidden="false" customHeight="true" outlineLevel="0" collapsed="false">
      <c r="A13" s="47" t="n">
        <v>49</v>
      </c>
      <c r="B13" s="61" t="n">
        <v>11</v>
      </c>
      <c r="C13" s="49" t="s">
        <v>38</v>
      </c>
      <c r="D13" s="50" t="n">
        <v>10</v>
      </c>
      <c r="E13" s="51" t="n">
        <v>139</v>
      </c>
      <c r="F13" s="51" t="n">
        <v>138</v>
      </c>
      <c r="G13" s="51" t="n">
        <v>64</v>
      </c>
      <c r="H13" s="52" t="n">
        <f aca="false">G13/E13</f>
        <v>0.460431654676259</v>
      </c>
      <c r="I13" s="53" t="e">
        <f aca="false">E13-#REF!</f>
        <v>#VALUE!</v>
      </c>
      <c r="J13" s="54" t="n">
        <f aca="false">(L13+N13+P13)/3</f>
        <v>9282.33333333333</v>
      </c>
      <c r="K13" s="54" t="n">
        <f aca="false">(M13+O13+Q13)/3</f>
        <v>229080054</v>
      </c>
      <c r="L13" s="55" t="n">
        <v>8333</v>
      </c>
      <c r="M13" s="55" t="n">
        <v>164906732</v>
      </c>
      <c r="N13" s="55" t="n">
        <v>9186</v>
      </c>
      <c r="O13" s="55" t="n">
        <v>181212450</v>
      </c>
      <c r="P13" s="55" t="n">
        <v>10328</v>
      </c>
      <c r="Q13" s="55" t="n">
        <v>341120980</v>
      </c>
      <c r="R13" s="56" t="n">
        <v>8</v>
      </c>
      <c r="S13" s="57" t="n">
        <f aca="false">J13/E13</f>
        <v>66.779376498801</v>
      </c>
      <c r="T13" s="57" t="e">
        <f aca="false">J13/#REF!</f>
        <v>#VALUE!</v>
      </c>
      <c r="U13" s="58" t="n">
        <f aca="false">F13*V13</f>
        <v>69</v>
      </c>
      <c r="V13" s="63" t="s">
        <v>37</v>
      </c>
      <c r="W13" s="64" t="e">
        <f aca="false">J13/#REF!</f>
        <v>#VALUE!</v>
      </c>
      <c r="X13" s="60" t="n">
        <f aca="false">U13-G13</f>
        <v>5</v>
      </c>
    </row>
    <row r="14" customFormat="false" ht="19.5" hidden="false" customHeight="true" outlineLevel="0" collapsed="false">
      <c r="A14" s="47" t="n">
        <v>20</v>
      </c>
      <c r="B14" s="48" t="n">
        <v>30</v>
      </c>
      <c r="C14" s="49" t="s">
        <v>39</v>
      </c>
      <c r="D14" s="50" t="n">
        <v>8</v>
      </c>
      <c r="E14" s="51" t="n">
        <v>89</v>
      </c>
      <c r="F14" s="51" t="n">
        <v>87</v>
      </c>
      <c r="G14" s="51" t="n">
        <v>32</v>
      </c>
      <c r="H14" s="52" t="n">
        <f aca="false">G14/E14</f>
        <v>0.359550561797753</v>
      </c>
      <c r="I14" s="53" t="e">
        <f aca="false">E14-#REF!</f>
        <v>#VALUE!</v>
      </c>
      <c r="J14" s="54" t="n">
        <f aca="false">(L14+N14+P14)/3</f>
        <v>2057</v>
      </c>
      <c r="K14" s="54" t="n">
        <f aca="false">(M14+O14+Q14)/3</f>
        <v>122372681666.667</v>
      </c>
      <c r="L14" s="55" t="n">
        <v>2149</v>
      </c>
      <c r="M14" s="65" t="n">
        <v>15424661000</v>
      </c>
      <c r="N14" s="65" t="n">
        <v>2003</v>
      </c>
      <c r="O14" s="65" t="n">
        <v>16068431000</v>
      </c>
      <c r="P14" s="65" t="n">
        <v>2019</v>
      </c>
      <c r="Q14" s="65" t="n">
        <v>335624953000</v>
      </c>
      <c r="R14" s="56"/>
      <c r="S14" s="57" t="n">
        <f aca="false">J14/E14</f>
        <v>23.1123595505618</v>
      </c>
      <c r="T14" s="57" t="e">
        <f aca="false">J14/#REF!</f>
        <v>#VALUE!</v>
      </c>
      <c r="U14" s="58" t="n">
        <f aca="false">F14*V14</f>
        <v>41.76</v>
      </c>
      <c r="V14" s="63" t="s">
        <v>35</v>
      </c>
      <c r="W14" s="56" t="e">
        <f aca="false">J14/#REF!</f>
        <v>#VALUE!</v>
      </c>
      <c r="X14" s="60" t="n">
        <f aca="false">U14-G14</f>
        <v>9.76</v>
      </c>
    </row>
    <row r="15" customFormat="false" ht="19.5" hidden="false" customHeight="true" outlineLevel="0" collapsed="false">
      <c r="A15" s="47" t="n">
        <v>27</v>
      </c>
      <c r="B15" s="61" t="n">
        <v>1</v>
      </c>
      <c r="C15" s="49" t="s">
        <v>40</v>
      </c>
      <c r="D15" s="50" t="n">
        <v>7</v>
      </c>
      <c r="E15" s="51" t="n">
        <v>105</v>
      </c>
      <c r="F15" s="51" t="n">
        <v>101</v>
      </c>
      <c r="G15" s="51" t="n">
        <v>44</v>
      </c>
      <c r="H15" s="52" t="n">
        <f aca="false">G15/E15</f>
        <v>0.419047619047619</v>
      </c>
      <c r="I15" s="53" t="e">
        <f aca="false">E15-#REF!</f>
        <v>#VALUE!</v>
      </c>
      <c r="J15" s="54" t="n">
        <f aca="false">(L15+N15+P15)/3</f>
        <v>9261.66666666667</v>
      </c>
      <c r="K15" s="54" t="n">
        <f aca="false">(M15+O15+Q15)/3</f>
        <v>235918115666.667</v>
      </c>
      <c r="L15" s="55" t="n">
        <v>8777</v>
      </c>
      <c r="M15" s="55" t="n">
        <v>206542495000</v>
      </c>
      <c r="N15" s="55" t="n">
        <v>8926</v>
      </c>
      <c r="O15" s="55" t="n">
        <v>208946912000</v>
      </c>
      <c r="P15" s="55" t="n">
        <v>10082</v>
      </c>
      <c r="Q15" s="55" t="n">
        <v>292264940000</v>
      </c>
      <c r="R15" s="56" t="n">
        <v>12</v>
      </c>
      <c r="S15" s="57" t="n">
        <f aca="false">J15/E15</f>
        <v>88.2063492063492</v>
      </c>
      <c r="T15" s="57" t="e">
        <f aca="false">J15/#REF!</f>
        <v>#VALUE!</v>
      </c>
      <c r="U15" s="58" t="n">
        <f aca="false">F15*V15</f>
        <v>50.5</v>
      </c>
      <c r="V15" s="63" t="s">
        <v>37</v>
      </c>
      <c r="W15" s="56" t="e">
        <f aca="false">J15/#REF!</f>
        <v>#VALUE!</v>
      </c>
      <c r="X15" s="60" t="n">
        <f aca="false">U15-G15</f>
        <v>6.5</v>
      </c>
    </row>
    <row r="16" customFormat="false" ht="19.5" hidden="false" customHeight="true" outlineLevel="0" collapsed="false">
      <c r="A16" s="47" t="n">
        <v>57</v>
      </c>
      <c r="B16" s="66" t="n">
        <v>14</v>
      </c>
      <c r="C16" s="67" t="s">
        <v>41</v>
      </c>
      <c r="D16" s="68" t="n">
        <v>8</v>
      </c>
      <c r="E16" s="51" t="n">
        <v>104</v>
      </c>
      <c r="F16" s="51" t="n">
        <v>102</v>
      </c>
      <c r="G16" s="51" t="n">
        <v>46</v>
      </c>
      <c r="H16" s="52" t="n">
        <f aca="false">G16/E16</f>
        <v>0.442307692307692</v>
      </c>
      <c r="I16" s="69" t="e">
        <f aca="false">E16-#REF!</f>
        <v>#VALUE!</v>
      </c>
      <c r="J16" s="70" t="n">
        <v>4984</v>
      </c>
      <c r="K16" s="71" t="n">
        <f aca="false">(M16+O16+Q16)/3</f>
        <v>24901635343.6667</v>
      </c>
      <c r="L16" s="72" t="n">
        <v>3135</v>
      </c>
      <c r="M16" s="73" t="n">
        <v>20506795334</v>
      </c>
      <c r="N16" s="73" t="n">
        <v>3335</v>
      </c>
      <c r="O16" s="73" t="n">
        <v>17462711120</v>
      </c>
      <c r="P16" s="73" t="n">
        <v>4050</v>
      </c>
      <c r="Q16" s="73" t="n">
        <v>36735399577</v>
      </c>
      <c r="R16" s="74" t="n">
        <v>14</v>
      </c>
      <c r="S16" s="75" t="n">
        <f aca="false">J16/E16</f>
        <v>47.9230769230769</v>
      </c>
      <c r="T16" s="75" t="e">
        <f aca="false">J16/#REF!</f>
        <v>#VALUE!</v>
      </c>
      <c r="U16" s="58" t="n">
        <f aca="false">F16*V16</f>
        <v>48.96</v>
      </c>
      <c r="V16" s="76" t="s">
        <v>35</v>
      </c>
      <c r="W16" s="74" t="e">
        <f aca="false">J16/#REF!</f>
        <v>#VALUE!</v>
      </c>
      <c r="X16" s="60" t="n">
        <f aca="false">U16-G16</f>
        <v>2.96</v>
      </c>
    </row>
    <row r="17" customFormat="false" ht="19.5" hidden="false" customHeight="true" outlineLevel="0" collapsed="false">
      <c r="A17" s="47" t="n">
        <v>24</v>
      </c>
      <c r="B17" s="48" t="n">
        <v>9</v>
      </c>
      <c r="C17" s="49" t="s">
        <v>42</v>
      </c>
      <c r="D17" s="50" t="n">
        <v>9</v>
      </c>
      <c r="E17" s="51" t="n">
        <v>132</v>
      </c>
      <c r="F17" s="51" t="n">
        <v>129</v>
      </c>
      <c r="G17" s="51" t="n">
        <v>54</v>
      </c>
      <c r="H17" s="52" t="n">
        <f aca="false">G17/E17</f>
        <v>0.409090909090909</v>
      </c>
      <c r="I17" s="53" t="e">
        <f aca="false">E17-#REF!</f>
        <v>#VALUE!</v>
      </c>
      <c r="J17" s="54" t="n">
        <f aca="false">(L17+N17+P17)/3</f>
        <v>12944</v>
      </c>
      <c r="K17" s="54" t="n">
        <f aca="false">(M17+O17+Q17)/3</f>
        <v>310144451308</v>
      </c>
      <c r="L17" s="55" t="n">
        <v>9813</v>
      </c>
      <c r="M17" s="55" t="n">
        <v>177434791778</v>
      </c>
      <c r="N17" s="55" t="n">
        <v>12640</v>
      </c>
      <c r="O17" s="55" t="n">
        <v>271916888093</v>
      </c>
      <c r="P17" s="55" t="n">
        <v>16379</v>
      </c>
      <c r="Q17" s="55" t="n">
        <v>481081674053</v>
      </c>
      <c r="R17" s="56" t="n">
        <v>16</v>
      </c>
      <c r="S17" s="57" t="n">
        <f aca="false">J17/E17</f>
        <v>98.0606060606061</v>
      </c>
      <c r="T17" s="57" t="e">
        <f aca="false">J17/#REF!</f>
        <v>#VALUE!</v>
      </c>
      <c r="U17" s="58" t="n">
        <f aca="false">F17*V17</f>
        <v>64.5</v>
      </c>
      <c r="V17" s="63" t="s">
        <v>37</v>
      </c>
      <c r="W17" s="56" t="e">
        <f aca="false">J17/#REF!</f>
        <v>#VALUE!</v>
      </c>
      <c r="X17" s="60" t="n">
        <f aca="false">U17-G17</f>
        <v>10.5</v>
      </c>
    </row>
    <row r="18" customFormat="false" ht="19.5" hidden="false" customHeight="true" outlineLevel="0" collapsed="false">
      <c r="A18" s="47" t="n">
        <v>12</v>
      </c>
      <c r="B18" s="61" t="n">
        <v>12</v>
      </c>
      <c r="C18" s="49" t="s">
        <v>43</v>
      </c>
      <c r="D18" s="50" t="n">
        <v>11</v>
      </c>
      <c r="E18" s="51" t="n">
        <v>154</v>
      </c>
      <c r="F18" s="51" t="n">
        <v>152</v>
      </c>
      <c r="G18" s="51" t="n">
        <v>55</v>
      </c>
      <c r="H18" s="52" t="n">
        <f aca="false">G18/E18</f>
        <v>0.357142857142857</v>
      </c>
      <c r="I18" s="53" t="e">
        <f aca="false">E18-#REF!</f>
        <v>#VALUE!</v>
      </c>
      <c r="J18" s="54" t="n">
        <f aca="false">(L18+N18+P18)/3</f>
        <v>10084</v>
      </c>
      <c r="K18" s="54" t="n">
        <f aca="false">(M18+O18+Q18)/3</f>
        <v>634867464.333333</v>
      </c>
      <c r="L18" s="55" t="n">
        <v>9970</v>
      </c>
      <c r="M18" s="55" t="n">
        <v>304392886</v>
      </c>
      <c r="N18" s="55" t="n">
        <v>9894</v>
      </c>
      <c r="O18" s="55" t="n">
        <v>711845552</v>
      </c>
      <c r="P18" s="55" t="n">
        <v>10388</v>
      </c>
      <c r="Q18" s="55" t="n">
        <v>888363955</v>
      </c>
      <c r="R18" s="56" t="n">
        <v>15</v>
      </c>
      <c r="S18" s="57" t="n">
        <f aca="false">J18/E18</f>
        <v>65.4805194805195</v>
      </c>
      <c r="T18" s="57" t="e">
        <f aca="false">J18/#REF!</f>
        <v>#VALUE!</v>
      </c>
      <c r="U18" s="58" t="n">
        <f aca="false">F18*V18</f>
        <v>76</v>
      </c>
      <c r="V18" s="63" t="s">
        <v>37</v>
      </c>
      <c r="W18" s="64" t="e">
        <f aca="false">J18/#REF!</f>
        <v>#VALUE!</v>
      </c>
      <c r="X18" s="60" t="n">
        <f aca="false">U18-G18</f>
        <v>21</v>
      </c>
    </row>
    <row r="19" customFormat="false" ht="19.5" hidden="false" customHeight="true" outlineLevel="0" collapsed="false">
      <c r="A19" s="47" t="n">
        <v>29</v>
      </c>
      <c r="B19" s="48" t="n">
        <v>5</v>
      </c>
      <c r="C19" s="49" t="s">
        <v>44</v>
      </c>
      <c r="D19" s="50" t="n">
        <v>9</v>
      </c>
      <c r="E19" s="51" t="n">
        <v>160</v>
      </c>
      <c r="F19" s="51" t="n">
        <v>154</v>
      </c>
      <c r="G19" s="51" t="n">
        <v>62</v>
      </c>
      <c r="H19" s="52" t="n">
        <f aca="false">G19/E19</f>
        <v>0.3875</v>
      </c>
      <c r="I19" s="53" t="e">
        <f aca="false">E19-#REF!</f>
        <v>#VALUE!</v>
      </c>
      <c r="J19" s="54" t="n">
        <f aca="false">(L19+N19+P19)/3</f>
        <v>19216</v>
      </c>
      <c r="K19" s="54" t="n">
        <f aca="false">(M19+O19+Q19)/3</f>
        <v>2685459178.66667</v>
      </c>
      <c r="L19" s="55" t="n">
        <v>16102</v>
      </c>
      <c r="M19" s="55" t="n">
        <v>1648491549</v>
      </c>
      <c r="N19" s="55" t="n">
        <v>18136</v>
      </c>
      <c r="O19" s="55" t="n">
        <v>2660640200</v>
      </c>
      <c r="P19" s="55" t="n">
        <v>23410</v>
      </c>
      <c r="Q19" s="55" t="n">
        <v>3747245787</v>
      </c>
      <c r="R19" s="56" t="n">
        <v>147</v>
      </c>
      <c r="S19" s="57" t="n">
        <f aca="false">J19/E19</f>
        <v>120.1</v>
      </c>
      <c r="T19" s="57" t="e">
        <f aca="false">J19/#REF!</f>
        <v>#VALUE!</v>
      </c>
      <c r="U19" s="58" t="n">
        <f aca="false">F19*V19</f>
        <v>77</v>
      </c>
      <c r="V19" s="63" t="s">
        <v>37</v>
      </c>
      <c r="W19" s="56" t="e">
        <f aca="false">J19/#REF!</f>
        <v>#VALUE!</v>
      </c>
      <c r="X19" s="60" t="n">
        <f aca="false">U19-G19</f>
        <v>15</v>
      </c>
    </row>
    <row r="20" customFormat="false" ht="19.5" hidden="false" customHeight="true" outlineLevel="0" collapsed="false">
      <c r="A20" s="47" t="n">
        <v>13</v>
      </c>
      <c r="B20" s="48" t="n">
        <v>12</v>
      </c>
      <c r="C20" s="49" t="s">
        <v>45</v>
      </c>
      <c r="D20" s="50" t="n">
        <v>11</v>
      </c>
      <c r="E20" s="51" t="n">
        <v>130</v>
      </c>
      <c r="F20" s="51" t="n">
        <v>125</v>
      </c>
      <c r="G20" s="51" t="n">
        <v>46</v>
      </c>
      <c r="H20" s="52" t="n">
        <f aca="false">G20/E20</f>
        <v>0.353846153846154</v>
      </c>
      <c r="I20" s="53" t="e">
        <f aca="false">E20-#REF!</f>
        <v>#VALUE!</v>
      </c>
      <c r="J20" s="54" t="n">
        <f aca="false">(L20+N20+P20)/3</f>
        <v>12302.3333333333</v>
      </c>
      <c r="K20" s="54" t="n">
        <f aca="false">(M20+O20+Q20)/3</f>
        <v>428780282</v>
      </c>
      <c r="L20" s="55" t="n">
        <v>11572</v>
      </c>
      <c r="M20" s="55" t="n">
        <v>371362809</v>
      </c>
      <c r="N20" s="55" t="n">
        <v>12118</v>
      </c>
      <c r="O20" s="55" t="n">
        <v>402483567</v>
      </c>
      <c r="P20" s="55" t="n">
        <v>13217</v>
      </c>
      <c r="Q20" s="55" t="n">
        <v>512494470</v>
      </c>
      <c r="R20" s="56" t="n">
        <v>21</v>
      </c>
      <c r="S20" s="57" t="n">
        <f aca="false">J20/E20</f>
        <v>94.6333333333333</v>
      </c>
      <c r="T20" s="57" t="e">
        <f aca="false">J20/#REF!</f>
        <v>#VALUE!</v>
      </c>
      <c r="U20" s="58" t="n">
        <f aca="false">F20*V20</f>
        <v>62.5</v>
      </c>
      <c r="V20" s="63" t="s">
        <v>37</v>
      </c>
      <c r="W20" s="56" t="e">
        <f aca="false">J20/#REF!</f>
        <v>#VALUE!</v>
      </c>
      <c r="X20" s="60" t="n">
        <f aca="false">U20-G20</f>
        <v>16.5</v>
      </c>
    </row>
    <row r="21" customFormat="false" ht="19.5" hidden="false" customHeight="true" outlineLevel="0" collapsed="false">
      <c r="A21" s="47" t="n">
        <v>37</v>
      </c>
      <c r="B21" s="48" t="n">
        <v>10</v>
      </c>
      <c r="C21" s="49" t="s">
        <v>46</v>
      </c>
      <c r="D21" s="50" t="n">
        <v>10</v>
      </c>
      <c r="E21" s="51" t="n">
        <v>133</v>
      </c>
      <c r="F21" s="51" t="n">
        <v>132</v>
      </c>
      <c r="G21" s="51" t="n">
        <v>61</v>
      </c>
      <c r="H21" s="52" t="n">
        <f aca="false">G21/E21</f>
        <v>0.458646616541353</v>
      </c>
      <c r="I21" s="53" t="e">
        <f aca="false">E21-#REF!</f>
        <v>#VALUE!</v>
      </c>
      <c r="J21" s="54" t="n">
        <f aca="false">(L21+N21+P21)/3</f>
        <v>12769</v>
      </c>
      <c r="K21" s="54" t="n">
        <f aca="false">(M21+O21+Q21)/3</f>
        <v>404419275333.333</v>
      </c>
      <c r="L21" s="55" t="n">
        <v>12375</v>
      </c>
      <c r="M21" s="55" t="n">
        <v>261277422000</v>
      </c>
      <c r="N21" s="55" t="n">
        <v>11918</v>
      </c>
      <c r="O21" s="55" t="n">
        <v>389059806000</v>
      </c>
      <c r="P21" s="55" t="n">
        <v>14014</v>
      </c>
      <c r="Q21" s="55" t="n">
        <v>562920598000</v>
      </c>
      <c r="R21" s="56" t="n">
        <v>14</v>
      </c>
      <c r="S21" s="57" t="n">
        <f aca="false">J21/E21</f>
        <v>96.0075187969925</v>
      </c>
      <c r="T21" s="57" t="e">
        <f aca="false">J21/#REF!</f>
        <v>#VALUE!</v>
      </c>
      <c r="U21" s="58" t="n">
        <f aca="false">F21*V21</f>
        <v>66</v>
      </c>
      <c r="V21" s="63" t="s">
        <v>37</v>
      </c>
      <c r="W21" s="56" t="e">
        <f aca="false">J21/#REF!</f>
        <v>#VALUE!</v>
      </c>
      <c r="X21" s="60" t="n">
        <f aca="false">U21-G21</f>
        <v>5</v>
      </c>
    </row>
    <row r="22" customFormat="false" ht="19.5" hidden="false" customHeight="true" outlineLevel="0" collapsed="false">
      <c r="A22" s="47" t="n">
        <v>18</v>
      </c>
      <c r="B22" s="61" t="n">
        <v>3</v>
      </c>
      <c r="C22" s="49" t="s">
        <v>47</v>
      </c>
      <c r="D22" s="50" t="n">
        <v>9</v>
      </c>
      <c r="E22" s="51" t="n">
        <v>143</v>
      </c>
      <c r="F22" s="51" t="n">
        <v>140</v>
      </c>
      <c r="G22" s="51" t="n">
        <v>55</v>
      </c>
      <c r="H22" s="52" t="n">
        <f aca="false">G22/E22</f>
        <v>0.384615384615385</v>
      </c>
      <c r="I22" s="53" t="e">
        <f aca="false">E22-#REF!</f>
        <v>#VALUE!</v>
      </c>
      <c r="J22" s="54" t="n">
        <f aca="false">(L22+N22+P22)/3</f>
        <v>12222</v>
      </c>
      <c r="K22" s="54" t="n">
        <f aca="false">(M22+O22+Q22)/3</f>
        <v>429638983666.667</v>
      </c>
      <c r="L22" s="55" t="n">
        <v>11299</v>
      </c>
      <c r="M22" s="55" t="n">
        <v>280268370000</v>
      </c>
      <c r="N22" s="55" t="n">
        <v>11513</v>
      </c>
      <c r="O22" s="55" t="n">
        <v>282420936000</v>
      </c>
      <c r="P22" s="55" t="n">
        <v>13854</v>
      </c>
      <c r="Q22" s="55" t="n">
        <v>726227645000</v>
      </c>
      <c r="R22" s="56" t="n">
        <v>29</v>
      </c>
      <c r="S22" s="57" t="n">
        <f aca="false">J22/E22</f>
        <v>85.4685314685315</v>
      </c>
      <c r="T22" s="57" t="e">
        <f aca="false">J22/#REF!</f>
        <v>#VALUE!</v>
      </c>
      <c r="U22" s="58" t="n">
        <f aca="false">F22*V22</f>
        <v>70</v>
      </c>
      <c r="V22" s="63" t="s">
        <v>37</v>
      </c>
      <c r="W22" s="56" t="e">
        <f aca="false">J22/#REF!</f>
        <v>#VALUE!</v>
      </c>
      <c r="X22" s="60" t="n">
        <f aca="false">U22-G22</f>
        <v>15</v>
      </c>
    </row>
    <row r="23" customFormat="false" ht="19.5" hidden="false" customHeight="true" outlineLevel="0" collapsed="false">
      <c r="A23" s="47" t="n">
        <v>25</v>
      </c>
      <c r="B23" s="48" t="n">
        <v>34</v>
      </c>
      <c r="C23" s="49" t="s">
        <v>48</v>
      </c>
      <c r="D23" s="50" t="n">
        <v>13</v>
      </c>
      <c r="E23" s="51" t="n">
        <v>129</v>
      </c>
      <c r="F23" s="51" t="n">
        <v>129</v>
      </c>
      <c r="G23" s="51" t="n">
        <v>47</v>
      </c>
      <c r="H23" s="52" t="n">
        <f aca="false">G23/E23</f>
        <v>0.364341085271318</v>
      </c>
      <c r="I23" s="53" t="e">
        <f aca="false">E23-#REF!</f>
        <v>#VALUE!</v>
      </c>
      <c r="J23" s="54" t="n">
        <f aca="false">(L23+N23+P23)/3</f>
        <v>2247.33333333333</v>
      </c>
      <c r="K23" s="54" t="n">
        <f aca="false">(M23+O23+Q23)/3</f>
        <v>24382720000</v>
      </c>
      <c r="L23" s="55" t="n">
        <v>2590</v>
      </c>
      <c r="M23" s="65" t="n">
        <v>23759418000</v>
      </c>
      <c r="N23" s="65" t="n">
        <v>2094</v>
      </c>
      <c r="O23" s="65" t="n">
        <v>23916084000</v>
      </c>
      <c r="P23" s="65" t="n">
        <v>2058</v>
      </c>
      <c r="Q23" s="65" t="n">
        <v>25472658000</v>
      </c>
      <c r="R23" s="56" t="n">
        <v>4</v>
      </c>
      <c r="S23" s="57" t="n">
        <f aca="false">J23/E23</f>
        <v>17.421188630491</v>
      </c>
      <c r="T23" s="57" t="e">
        <f aca="false">J23/#REF!</f>
        <v>#VALUE!</v>
      </c>
      <c r="U23" s="58" t="n">
        <f aca="false">F23*V23</f>
        <v>61.92</v>
      </c>
      <c r="V23" s="63" t="s">
        <v>35</v>
      </c>
      <c r="W23" s="56" t="e">
        <f aca="false">J23/#REF!</f>
        <v>#VALUE!</v>
      </c>
      <c r="X23" s="60" t="n">
        <f aca="false">U23-G23</f>
        <v>14.92</v>
      </c>
    </row>
    <row r="24" customFormat="false" ht="19.5" hidden="false" customHeight="true" outlineLevel="0" collapsed="false">
      <c r="A24" s="47" t="n">
        <v>38</v>
      </c>
      <c r="B24" s="77" t="n">
        <v>2</v>
      </c>
      <c r="C24" s="78" t="s">
        <v>49</v>
      </c>
      <c r="D24" s="79" t="n">
        <v>15</v>
      </c>
      <c r="E24" s="51" t="n">
        <v>202</v>
      </c>
      <c r="F24" s="51" t="n">
        <v>200</v>
      </c>
      <c r="G24" s="51" t="n">
        <v>89</v>
      </c>
      <c r="H24" s="52" t="n">
        <f aca="false">G24/E24</f>
        <v>0.440594059405941</v>
      </c>
      <c r="I24" s="80" t="e">
        <f aca="false">E24-#REF!</f>
        <v>#VALUE!</v>
      </c>
      <c r="J24" s="81" t="n">
        <f aca="false">(L24+N24+P24)/3</f>
        <v>17326.6666666667</v>
      </c>
      <c r="K24" s="81" t="n">
        <f aca="false">(M24+O24+Q24)/3</f>
        <v>1060226127.72667</v>
      </c>
      <c r="L24" s="82" t="n">
        <v>17473</v>
      </c>
      <c r="M24" s="82" t="n">
        <v>1002745564</v>
      </c>
      <c r="N24" s="82" t="n">
        <v>17322</v>
      </c>
      <c r="O24" s="82" t="n">
        <v>1131650874.18</v>
      </c>
      <c r="P24" s="82" t="n">
        <v>17185</v>
      </c>
      <c r="Q24" s="82" t="n">
        <v>1046281945</v>
      </c>
      <c r="R24" s="83" t="n">
        <v>20</v>
      </c>
      <c r="S24" s="84" t="n">
        <f aca="false">J24/E24</f>
        <v>85.7755775577558</v>
      </c>
      <c r="T24" s="84" t="e">
        <f aca="false">J24/#REF!</f>
        <v>#VALUE!</v>
      </c>
      <c r="U24" s="58" t="n">
        <f aca="false">F24*V24</f>
        <v>100</v>
      </c>
      <c r="V24" s="85" t="s">
        <v>37</v>
      </c>
      <c r="W24" s="83" t="e">
        <f aca="false">J24/#REF!</f>
        <v>#VALUE!</v>
      </c>
      <c r="X24" s="60" t="n">
        <f aca="false">U24-G24</f>
        <v>11</v>
      </c>
    </row>
    <row r="25" s="94" customFormat="true" ht="19.5" hidden="false" customHeight="true" outlineLevel="0" collapsed="false">
      <c r="A25" s="47" t="n">
        <v>17</v>
      </c>
      <c r="B25" s="86" t="n">
        <v>21</v>
      </c>
      <c r="C25" s="87" t="s">
        <v>50</v>
      </c>
      <c r="D25" s="88" t="n">
        <v>8</v>
      </c>
      <c r="E25" s="51" t="n">
        <v>98</v>
      </c>
      <c r="F25" s="51" t="n">
        <v>98</v>
      </c>
      <c r="G25" s="51" t="n">
        <v>35</v>
      </c>
      <c r="H25" s="52" t="n">
        <f aca="false">G25/E25</f>
        <v>0.357142857142857</v>
      </c>
      <c r="I25" s="89" t="e">
        <f aca="false">E25-#REF!</f>
        <v>#VALUE!</v>
      </c>
      <c r="J25" s="90" t="n">
        <f aca="false">(L25+N25+P25)/3</f>
        <v>3922</v>
      </c>
      <c r="K25" s="90" t="n">
        <f aca="false">(M25+O25+Q25)/3</f>
        <v>164394378333.333</v>
      </c>
      <c r="L25" s="91" t="n">
        <v>3249</v>
      </c>
      <c r="M25" s="92" t="n">
        <v>115465316000</v>
      </c>
      <c r="N25" s="92" t="n">
        <v>3823</v>
      </c>
      <c r="O25" s="92" t="n">
        <v>156378947000</v>
      </c>
      <c r="P25" s="92" t="n">
        <v>4694</v>
      </c>
      <c r="Q25" s="92" t="n">
        <v>221338872000</v>
      </c>
      <c r="R25" s="93" t="n">
        <v>14</v>
      </c>
      <c r="S25" s="57" t="n">
        <f aca="false">J25/E25</f>
        <v>40.0204081632653</v>
      </c>
      <c r="T25" s="57" t="e">
        <f aca="false">J25/#REF!</f>
        <v>#VALUE!</v>
      </c>
      <c r="U25" s="58" t="n">
        <f aca="false">F25*V25</f>
        <v>47.04</v>
      </c>
      <c r="V25" s="59" t="s">
        <v>35</v>
      </c>
      <c r="W25" s="93" t="e">
        <f aca="false">J25/#REF!</f>
        <v>#VALUE!</v>
      </c>
      <c r="X25" s="60" t="n">
        <f aca="false">U25-G25</f>
        <v>12.04</v>
      </c>
    </row>
    <row r="26" customFormat="false" ht="20.25" hidden="false" customHeight="true" outlineLevel="0" collapsed="false">
      <c r="A26" s="47" t="n">
        <v>4</v>
      </c>
      <c r="B26" s="48" t="n">
        <v>29</v>
      </c>
      <c r="C26" s="49" t="s">
        <v>51</v>
      </c>
      <c r="D26" s="50" t="n">
        <v>10</v>
      </c>
      <c r="E26" s="51" t="n">
        <v>112</v>
      </c>
      <c r="F26" s="51" t="n">
        <v>108</v>
      </c>
      <c r="G26" s="51" t="n">
        <v>29</v>
      </c>
      <c r="H26" s="52" t="n">
        <f aca="false">G26/E26</f>
        <v>0.258928571428571</v>
      </c>
      <c r="I26" s="53" t="e">
        <f aca="false">E26-#REF!</f>
        <v>#VALUE!</v>
      </c>
      <c r="J26" s="54" t="n">
        <f aca="false">(L26+N26+P26)/3</f>
        <v>2689</v>
      </c>
      <c r="K26" s="54" t="n">
        <f aca="false">(M26+O26+Q26)/3</f>
        <v>29091890.3333333</v>
      </c>
      <c r="L26" s="55" t="n">
        <v>2846</v>
      </c>
      <c r="M26" s="65" t="n">
        <v>25937474</v>
      </c>
      <c r="N26" s="65" t="n">
        <v>2663</v>
      </c>
      <c r="O26" s="65" t="n">
        <v>22643584</v>
      </c>
      <c r="P26" s="65" t="n">
        <v>2558</v>
      </c>
      <c r="Q26" s="65" t="n">
        <v>38694613</v>
      </c>
      <c r="R26" s="56" t="n">
        <v>16</v>
      </c>
      <c r="S26" s="95" t="n">
        <f aca="false">J26/E26</f>
        <v>24.0089285714286</v>
      </c>
      <c r="T26" s="95" t="e">
        <f aca="false">J26/#REF!</f>
        <v>#VALUE!</v>
      </c>
      <c r="U26" s="58" t="n">
        <f aca="false">F26*V26</f>
        <v>51.84</v>
      </c>
      <c r="V26" s="59" t="s">
        <v>35</v>
      </c>
      <c r="W26" s="56" t="e">
        <f aca="false">J26/#REF!</f>
        <v>#VALUE!</v>
      </c>
      <c r="X26" s="60" t="n">
        <f aca="false">U26-G26</f>
        <v>22.84</v>
      </c>
    </row>
    <row r="27" customFormat="false" ht="20.25" hidden="false" customHeight="true" outlineLevel="0" collapsed="false">
      <c r="A27" s="47" t="n">
        <v>19</v>
      </c>
      <c r="B27" s="48" t="n">
        <v>7</v>
      </c>
      <c r="C27" s="49" t="s">
        <v>52</v>
      </c>
      <c r="D27" s="50" t="n">
        <v>11</v>
      </c>
      <c r="E27" s="51" t="n">
        <v>207</v>
      </c>
      <c r="F27" s="51" t="n">
        <v>202</v>
      </c>
      <c r="G27" s="51" t="n">
        <v>86</v>
      </c>
      <c r="H27" s="52" t="n">
        <f aca="false">G27/E27</f>
        <v>0.415458937198068</v>
      </c>
      <c r="I27" s="53" t="e">
        <f aca="false">E27-#REF!</f>
        <v>#VALUE!</v>
      </c>
      <c r="J27" s="54" t="n">
        <f aca="false">(L27+N27+P27)/3</f>
        <v>24878.6666666667</v>
      </c>
      <c r="K27" s="54" t="n">
        <f aca="false">(M27+O27+Q27)/3</f>
        <v>2206934664</v>
      </c>
      <c r="L27" s="55" t="n">
        <v>22358</v>
      </c>
      <c r="M27" s="55" t="n">
        <v>1560052528</v>
      </c>
      <c r="N27" s="55" t="n">
        <v>23480</v>
      </c>
      <c r="O27" s="55" t="n">
        <v>2170754236</v>
      </c>
      <c r="P27" s="55" t="n">
        <v>28798</v>
      </c>
      <c r="Q27" s="55" t="n">
        <v>2889997228</v>
      </c>
      <c r="R27" s="56" t="n">
        <v>28</v>
      </c>
      <c r="S27" s="95" t="n">
        <f aca="false">J27/E27</f>
        <v>120.186795491143</v>
      </c>
      <c r="T27" s="95" t="e">
        <f aca="false">J27/#REF!</f>
        <v>#VALUE!</v>
      </c>
      <c r="U27" s="58" t="n">
        <f aca="false">F27*V27</f>
        <v>101</v>
      </c>
      <c r="V27" s="59" t="s">
        <v>37</v>
      </c>
      <c r="W27" s="56" t="e">
        <f aca="false">J27/#REF!</f>
        <v>#VALUE!</v>
      </c>
      <c r="X27" s="60" t="n">
        <f aca="false">U27-G27</f>
        <v>15</v>
      </c>
    </row>
    <row r="28" customFormat="false" ht="20.25" hidden="false" customHeight="true" outlineLevel="0" collapsed="false">
      <c r="A28" s="47" t="n">
        <v>30</v>
      </c>
      <c r="B28" s="48" t="n">
        <v>11</v>
      </c>
      <c r="C28" s="49" t="s">
        <v>53</v>
      </c>
      <c r="D28" s="50" t="n">
        <v>12</v>
      </c>
      <c r="E28" s="51" t="n">
        <v>180</v>
      </c>
      <c r="F28" s="51" t="n">
        <v>176</v>
      </c>
      <c r="G28" s="51" t="n">
        <v>80</v>
      </c>
      <c r="H28" s="52" t="n">
        <f aca="false">G28/E28</f>
        <v>0.444444444444444</v>
      </c>
      <c r="I28" s="53" t="e">
        <f aca="false">E28-#REF!</f>
        <v>#VALUE!</v>
      </c>
      <c r="J28" s="54" t="n">
        <f aca="false">(L28+N28+P28)/3</f>
        <v>17151.3333333333</v>
      </c>
      <c r="K28" s="54" t="n">
        <f aca="false">(M28+O28+Q28)/3</f>
        <v>717486337.333333</v>
      </c>
      <c r="L28" s="55" t="n">
        <v>17139</v>
      </c>
      <c r="M28" s="55" t="n">
        <v>606545906</v>
      </c>
      <c r="N28" s="55" t="n">
        <v>16204</v>
      </c>
      <c r="O28" s="55" t="n">
        <v>714755800</v>
      </c>
      <c r="P28" s="55" t="n">
        <v>18111</v>
      </c>
      <c r="Q28" s="55" t="n">
        <v>831157306</v>
      </c>
      <c r="R28" s="56" t="n">
        <v>27</v>
      </c>
      <c r="S28" s="95" t="n">
        <f aca="false">J28/E28</f>
        <v>95.2851851851852</v>
      </c>
      <c r="T28" s="95" t="e">
        <f aca="false">J28/#REF!</f>
        <v>#VALUE!</v>
      </c>
      <c r="U28" s="58" t="n">
        <f aca="false">F28*V28</f>
        <v>88</v>
      </c>
      <c r="V28" s="59" t="s">
        <v>37</v>
      </c>
      <c r="W28" s="56" t="e">
        <f aca="false">J28/#REF!</f>
        <v>#VALUE!</v>
      </c>
      <c r="X28" s="60" t="n">
        <f aca="false">U28-G28</f>
        <v>8</v>
      </c>
    </row>
    <row r="29" customFormat="false" ht="20.25" hidden="false" customHeight="true" outlineLevel="0" collapsed="false">
      <c r="A29" s="47" t="n">
        <v>15</v>
      </c>
      <c r="B29" s="48" t="n">
        <v>12</v>
      </c>
      <c r="C29" s="49" t="s">
        <v>54</v>
      </c>
      <c r="D29" s="50" t="n">
        <v>17</v>
      </c>
      <c r="E29" s="51" t="n">
        <v>173</v>
      </c>
      <c r="F29" s="51" t="n">
        <v>171</v>
      </c>
      <c r="G29" s="51" t="n">
        <v>76</v>
      </c>
      <c r="H29" s="52" t="n">
        <f aca="false">G29/E29</f>
        <v>0.439306358381503</v>
      </c>
      <c r="I29" s="53" t="e">
        <f aca="false">E29-#REF!</f>
        <v>#VALUE!</v>
      </c>
      <c r="J29" s="54" t="n">
        <f aca="false">(L29+N29+P29)/3</f>
        <v>8597</v>
      </c>
      <c r="K29" s="54" t="n">
        <f aca="false">(M29+O29+Q29)/3</f>
        <v>686776469.666667</v>
      </c>
      <c r="L29" s="55" t="n">
        <v>8074</v>
      </c>
      <c r="M29" s="55" t="n">
        <v>948220702</v>
      </c>
      <c r="N29" s="55" t="n">
        <v>7725</v>
      </c>
      <c r="O29" s="55" t="n">
        <v>462066586</v>
      </c>
      <c r="P29" s="55" t="n">
        <v>9992</v>
      </c>
      <c r="Q29" s="55" t="n">
        <v>650042121</v>
      </c>
      <c r="R29" s="56" t="n">
        <v>20</v>
      </c>
      <c r="S29" s="95" t="n">
        <f aca="false">J29/E29</f>
        <v>49.6936416184971</v>
      </c>
      <c r="T29" s="95" t="e">
        <f aca="false">J29/#REF!</f>
        <v>#VALUE!</v>
      </c>
      <c r="U29" s="58" t="n">
        <f aca="false">F29*V29</f>
        <v>82.08</v>
      </c>
      <c r="V29" s="59" t="s">
        <v>35</v>
      </c>
      <c r="W29" s="56" t="e">
        <f aca="false">J29/#REF!</f>
        <v>#VALUE!</v>
      </c>
      <c r="X29" s="60" t="n">
        <f aca="false">U29-G29</f>
        <v>6.08</v>
      </c>
    </row>
    <row r="30" customFormat="false" ht="20.25" hidden="false" customHeight="true" outlineLevel="0" collapsed="false">
      <c r="A30" s="47" t="n">
        <v>7</v>
      </c>
      <c r="B30" s="48" t="n">
        <v>35</v>
      </c>
      <c r="C30" s="49" t="s">
        <v>55</v>
      </c>
      <c r="D30" s="50" t="n">
        <v>11</v>
      </c>
      <c r="E30" s="51" t="n">
        <v>121</v>
      </c>
      <c r="F30" s="51" t="n">
        <v>120</v>
      </c>
      <c r="G30" s="51" t="n">
        <v>45</v>
      </c>
      <c r="H30" s="52" t="n">
        <f aca="false">G30/E30</f>
        <v>0.371900826446281</v>
      </c>
      <c r="I30" s="53" t="e">
        <f aca="false">E30-#REF!</f>
        <v>#VALUE!</v>
      </c>
      <c r="J30" s="54" t="n">
        <f aca="false">(L30+N30+P30)/3</f>
        <v>1940</v>
      </c>
      <c r="K30" s="54" t="n">
        <f aca="false">(M30+O30+Q30)/3</f>
        <v>30664185.6666667</v>
      </c>
      <c r="L30" s="55" t="n">
        <v>1825</v>
      </c>
      <c r="M30" s="65" t="n">
        <v>24764313</v>
      </c>
      <c r="N30" s="65" t="n">
        <v>1998</v>
      </c>
      <c r="O30" s="65" t="n">
        <v>33431720</v>
      </c>
      <c r="P30" s="65" t="n">
        <v>1997</v>
      </c>
      <c r="Q30" s="65" t="n">
        <v>33796524</v>
      </c>
      <c r="R30" s="56" t="n">
        <v>59</v>
      </c>
      <c r="S30" s="95" t="n">
        <f aca="false">J30/E30</f>
        <v>16.0330578512397</v>
      </c>
      <c r="T30" s="95" t="e">
        <f aca="false">J30/#REF!</f>
        <v>#VALUE!</v>
      </c>
      <c r="U30" s="58" t="n">
        <f aca="false">F30*V30</f>
        <v>57.6</v>
      </c>
      <c r="V30" s="59" t="s">
        <v>35</v>
      </c>
      <c r="W30" s="56" t="e">
        <f aca="false">J30/#REF!</f>
        <v>#VALUE!</v>
      </c>
      <c r="X30" s="60" t="n">
        <f aca="false">U30-G30</f>
        <v>12.6</v>
      </c>
    </row>
    <row r="31" customFormat="false" ht="20.25" hidden="false" customHeight="true" outlineLevel="0" collapsed="false">
      <c r="A31" s="47" t="n">
        <v>61</v>
      </c>
      <c r="B31" s="48" t="n">
        <v>25</v>
      </c>
      <c r="C31" s="49" t="s">
        <v>56</v>
      </c>
      <c r="D31" s="50" t="n">
        <v>6</v>
      </c>
      <c r="E31" s="51" t="n">
        <v>83</v>
      </c>
      <c r="F31" s="51" t="n">
        <v>84</v>
      </c>
      <c r="G31" s="51" t="n">
        <v>37</v>
      </c>
      <c r="H31" s="52" t="n">
        <f aca="false">G31/E31</f>
        <v>0.445783132530121</v>
      </c>
      <c r="I31" s="53" t="e">
        <f aca="false">E31-#REF!</f>
        <v>#VALUE!</v>
      </c>
      <c r="J31" s="54" t="n">
        <f aca="false">(L31+N31+P31)/3</f>
        <v>2546.66666666667</v>
      </c>
      <c r="K31" s="54" t="n">
        <f aca="false">(M31+O31+Q31)/3</f>
        <v>333062997333.333</v>
      </c>
      <c r="L31" s="55" t="n">
        <v>2391</v>
      </c>
      <c r="M31" s="65" t="n">
        <v>59309925000</v>
      </c>
      <c r="N31" s="65" t="n">
        <v>2512</v>
      </c>
      <c r="O31" s="65" t="n">
        <v>46379444000</v>
      </c>
      <c r="P31" s="65" t="n">
        <v>2737</v>
      </c>
      <c r="Q31" s="65" t="n">
        <v>893499623000</v>
      </c>
      <c r="R31" s="56" t="n">
        <v>9</v>
      </c>
      <c r="S31" s="95" t="n">
        <f aca="false">J31/E31</f>
        <v>30.6827309236948</v>
      </c>
      <c r="T31" s="95" t="e">
        <f aca="false">J31/#REF!</f>
        <v>#VALUE!</v>
      </c>
      <c r="U31" s="58" t="n">
        <f aca="false">F31*V31</f>
        <v>40.32</v>
      </c>
      <c r="V31" s="59" t="s">
        <v>35</v>
      </c>
      <c r="W31" s="56" t="e">
        <f aca="false">J31/#REF!</f>
        <v>#VALUE!</v>
      </c>
      <c r="X31" s="60" t="n">
        <f aca="false">U31-G31</f>
        <v>3.32</v>
      </c>
    </row>
    <row r="32" customFormat="false" ht="20.25" hidden="false" customHeight="true" outlineLevel="0" collapsed="false">
      <c r="A32" s="47" t="n">
        <v>21</v>
      </c>
      <c r="B32" s="48" t="n">
        <v>27</v>
      </c>
      <c r="C32" s="49" t="s">
        <v>57</v>
      </c>
      <c r="D32" s="50" t="n">
        <v>13</v>
      </c>
      <c r="E32" s="51" t="n">
        <v>135</v>
      </c>
      <c r="F32" s="51" t="n">
        <v>128</v>
      </c>
      <c r="G32" s="51" t="n">
        <v>47</v>
      </c>
      <c r="H32" s="52" t="n">
        <f aca="false">G32/E32</f>
        <v>0.348148148148148</v>
      </c>
      <c r="I32" s="53" t="e">
        <f aca="false">E32-#REF!</f>
        <v>#VALUE!</v>
      </c>
      <c r="J32" s="54" t="n">
        <f aca="false">(L32+N32+P32)/3</f>
        <v>3754.66666666667</v>
      </c>
      <c r="K32" s="54" t="n">
        <f aca="false">(M32+O32+Q32)/3</f>
        <v>61327959.3333333</v>
      </c>
      <c r="L32" s="55" t="n">
        <v>3398</v>
      </c>
      <c r="M32" s="65" t="n">
        <v>38090788</v>
      </c>
      <c r="N32" s="65" t="n">
        <v>3632</v>
      </c>
      <c r="O32" s="65" t="n">
        <v>67094972</v>
      </c>
      <c r="P32" s="65" t="n">
        <v>4234</v>
      </c>
      <c r="Q32" s="65" t="n">
        <v>78798118</v>
      </c>
      <c r="R32" s="56" t="n">
        <v>12</v>
      </c>
      <c r="S32" s="95" t="n">
        <f aca="false">J32/E32</f>
        <v>27.8123456790123</v>
      </c>
      <c r="T32" s="95" t="e">
        <f aca="false">J32/#REF!</f>
        <v>#VALUE!</v>
      </c>
      <c r="U32" s="58" t="n">
        <f aca="false">F32*V32</f>
        <v>61.44</v>
      </c>
      <c r="V32" s="59" t="s">
        <v>35</v>
      </c>
      <c r="W32" s="56" t="e">
        <f aca="false">J32/#REF!</f>
        <v>#VALUE!</v>
      </c>
      <c r="X32" s="60" t="n">
        <f aca="false">U32-G32</f>
        <v>14.44</v>
      </c>
    </row>
    <row r="33" customFormat="false" ht="20.25" hidden="false" customHeight="true" outlineLevel="0" collapsed="false">
      <c r="A33" s="47" t="n">
        <v>50</v>
      </c>
      <c r="B33" s="61" t="n">
        <v>2</v>
      </c>
      <c r="C33" s="49" t="s">
        <v>58</v>
      </c>
      <c r="D33" s="50" t="n">
        <v>12</v>
      </c>
      <c r="E33" s="51" t="n">
        <v>146</v>
      </c>
      <c r="F33" s="51" t="n">
        <v>140</v>
      </c>
      <c r="G33" s="51" t="n">
        <v>62</v>
      </c>
      <c r="H33" s="52" t="n">
        <f aca="false">G33/E33</f>
        <v>0.424657534246575</v>
      </c>
      <c r="I33" s="53" t="e">
        <f aca="false">E33-#REF!</f>
        <v>#VALUE!</v>
      </c>
      <c r="J33" s="54" t="n">
        <f aca="false">(L33+N33+P33)/3</f>
        <v>8553.33333333333</v>
      </c>
      <c r="K33" s="54" t="n">
        <f aca="false">(M33+O33+Q33)/3</f>
        <v>499239787</v>
      </c>
      <c r="L33" s="55" t="n">
        <v>8126</v>
      </c>
      <c r="M33" s="55" t="n">
        <v>131988504</v>
      </c>
      <c r="N33" s="55" t="n">
        <v>7785</v>
      </c>
      <c r="O33" s="55" t="n">
        <v>124431541</v>
      </c>
      <c r="P33" s="55" t="n">
        <v>9749</v>
      </c>
      <c r="Q33" s="55" t="n">
        <v>1241299316</v>
      </c>
      <c r="R33" s="56" t="n">
        <v>7</v>
      </c>
      <c r="S33" s="95" t="n">
        <f aca="false">J33/E33</f>
        <v>58.5844748858448</v>
      </c>
      <c r="T33" s="95" t="e">
        <f aca="false">J33/#REF!</f>
        <v>#VALUE!</v>
      </c>
      <c r="U33" s="58" t="n">
        <f aca="false">F33*V33</f>
        <v>67.2</v>
      </c>
      <c r="V33" s="59" t="s">
        <v>35</v>
      </c>
      <c r="W33" s="64" t="e">
        <f aca="false">J33/#REF!</f>
        <v>#VALUE!</v>
      </c>
      <c r="X33" s="60" t="n">
        <f aca="false">U33-G33</f>
        <v>5.2</v>
      </c>
    </row>
    <row r="34" customFormat="false" ht="20.25" hidden="false" customHeight="true" outlineLevel="0" collapsed="false">
      <c r="A34" s="47" t="n">
        <v>31</v>
      </c>
      <c r="B34" s="61" t="n">
        <v>14</v>
      </c>
      <c r="C34" s="49" t="s">
        <v>59</v>
      </c>
      <c r="D34" s="50" t="n">
        <v>8</v>
      </c>
      <c r="E34" s="51" t="n">
        <v>105</v>
      </c>
      <c r="F34" s="51" t="n">
        <v>104</v>
      </c>
      <c r="G34" s="51" t="n">
        <v>44</v>
      </c>
      <c r="H34" s="52" t="n">
        <f aca="false">G34/E34</f>
        <v>0.419047619047619</v>
      </c>
      <c r="I34" s="53" t="e">
        <f aca="false">E34-#REF!</f>
        <v>#VALUE!</v>
      </c>
      <c r="J34" s="54" t="n">
        <f aca="false">(L34+N34+P34)/3</f>
        <v>6338.33333333333</v>
      </c>
      <c r="K34" s="54" t="n">
        <f aca="false">(M34+O34+Q34)/3</f>
        <v>210683278</v>
      </c>
      <c r="L34" s="55" t="n">
        <v>5602</v>
      </c>
      <c r="M34" s="55" t="n">
        <v>168142189</v>
      </c>
      <c r="N34" s="55" t="n">
        <v>6133</v>
      </c>
      <c r="O34" s="55" t="n">
        <v>189325241</v>
      </c>
      <c r="P34" s="55" t="n">
        <v>7280</v>
      </c>
      <c r="Q34" s="55" t="n">
        <v>274582404</v>
      </c>
      <c r="R34" s="56" t="s">
        <v>60</v>
      </c>
      <c r="S34" s="95" t="n">
        <f aca="false">J34/E34</f>
        <v>60.3650793650794</v>
      </c>
      <c r="T34" s="95" t="e">
        <f aca="false">J34/#REF!</f>
        <v>#VALUE!</v>
      </c>
      <c r="U34" s="58" t="n">
        <f aca="false">F34*V34</f>
        <v>52</v>
      </c>
      <c r="V34" s="59" t="s">
        <v>37</v>
      </c>
      <c r="W34" s="64" t="e">
        <f aca="false">J34/#REF!</f>
        <v>#VALUE!</v>
      </c>
      <c r="X34" s="60" t="n">
        <f aca="false">U34-G34</f>
        <v>8</v>
      </c>
    </row>
    <row r="35" customFormat="false" ht="20.25" hidden="false" customHeight="true" outlineLevel="0" collapsed="false">
      <c r="A35" s="47" t="n">
        <v>32</v>
      </c>
      <c r="B35" s="48" t="n">
        <v>28</v>
      </c>
      <c r="C35" s="49" t="s">
        <v>61</v>
      </c>
      <c r="D35" s="50" t="n">
        <v>11</v>
      </c>
      <c r="E35" s="51" t="n">
        <v>122</v>
      </c>
      <c r="F35" s="51" t="n">
        <v>120</v>
      </c>
      <c r="G35" s="51" t="n">
        <v>50</v>
      </c>
      <c r="H35" s="52" t="n">
        <f aca="false">G35/E35</f>
        <v>0.409836065573771</v>
      </c>
      <c r="I35" s="53" t="e">
        <f aca="false">E35-#REF!</f>
        <v>#VALUE!</v>
      </c>
      <c r="J35" s="54" t="n">
        <f aca="false">(L35+N35+P35)/3</f>
        <v>3385.33333333333</v>
      </c>
      <c r="K35" s="54" t="n">
        <f aca="false">(M35+O35+Q35)/3</f>
        <v>61264469333.3333</v>
      </c>
      <c r="L35" s="55" t="n">
        <v>3076</v>
      </c>
      <c r="M35" s="55" t="n">
        <v>57279556000</v>
      </c>
      <c r="N35" s="55" t="n">
        <v>3139</v>
      </c>
      <c r="O35" s="55" t="n">
        <v>34126589000</v>
      </c>
      <c r="P35" s="55" t="n">
        <v>3941</v>
      </c>
      <c r="Q35" s="55" t="n">
        <v>92387263000</v>
      </c>
      <c r="R35" s="56" t="n">
        <v>17</v>
      </c>
      <c r="S35" s="95" t="n">
        <f aca="false">J35/E35</f>
        <v>27.7486338797814</v>
      </c>
      <c r="T35" s="95" t="e">
        <f aca="false">J35/#REF!</f>
        <v>#VALUE!</v>
      </c>
      <c r="U35" s="58" t="n">
        <f aca="false">F35*V35</f>
        <v>57.6</v>
      </c>
      <c r="V35" s="59" t="s">
        <v>35</v>
      </c>
      <c r="W35" s="56" t="e">
        <f aca="false">J35/#REF!</f>
        <v>#VALUE!</v>
      </c>
      <c r="X35" s="60" t="n">
        <f aca="false">U35-G35</f>
        <v>7.59999999999999</v>
      </c>
    </row>
    <row r="36" customFormat="false" ht="20.25" hidden="false" customHeight="true" outlineLevel="0" collapsed="false">
      <c r="A36" s="47" t="n">
        <v>53</v>
      </c>
      <c r="B36" s="48" t="n">
        <v>9</v>
      </c>
      <c r="C36" s="49" t="s">
        <v>62</v>
      </c>
      <c r="D36" s="50" t="n">
        <v>10</v>
      </c>
      <c r="E36" s="51" t="n">
        <v>118</v>
      </c>
      <c r="F36" s="51" t="n">
        <v>117</v>
      </c>
      <c r="G36" s="51" t="n">
        <v>50</v>
      </c>
      <c r="H36" s="52" t="n">
        <f aca="false">G36/E36</f>
        <v>0.423728813559322</v>
      </c>
      <c r="I36" s="53" t="e">
        <f aca="false">E36-#REF!</f>
        <v>#VALUE!</v>
      </c>
      <c r="J36" s="54" t="n">
        <f aca="false">(L36+N36+P36)/3</f>
        <v>6015.33333333333</v>
      </c>
      <c r="K36" s="54" t="n">
        <f aca="false">(M36+O36+Q36)/3</f>
        <v>377804316</v>
      </c>
      <c r="L36" s="55" t="n">
        <v>5917</v>
      </c>
      <c r="M36" s="55" t="n">
        <v>318080846</v>
      </c>
      <c r="N36" s="55" t="n">
        <v>5804</v>
      </c>
      <c r="O36" s="55" t="n">
        <v>423170854</v>
      </c>
      <c r="P36" s="55" t="n">
        <v>6325</v>
      </c>
      <c r="Q36" s="55" t="n">
        <v>392161248</v>
      </c>
      <c r="R36" s="56" t="n">
        <v>4</v>
      </c>
      <c r="S36" s="95" t="n">
        <f aca="false">J36/E36</f>
        <v>50.9774011299435</v>
      </c>
      <c r="T36" s="95" t="e">
        <f aca="false">J36/#REF!</f>
        <v>#VALUE!</v>
      </c>
      <c r="U36" s="58" t="n">
        <f aca="false">F36*V36</f>
        <v>56.16</v>
      </c>
      <c r="V36" s="59" t="s">
        <v>35</v>
      </c>
      <c r="W36" s="56" t="e">
        <f aca="false">J36/#REF!</f>
        <v>#VALUE!</v>
      </c>
      <c r="X36" s="60" t="n">
        <f aca="false">U36-G36</f>
        <v>6.16</v>
      </c>
    </row>
    <row r="37" customFormat="false" ht="20.25" hidden="false" customHeight="true" outlineLevel="0" collapsed="false">
      <c r="A37" s="47" t="n">
        <v>26</v>
      </c>
      <c r="B37" s="48" t="n">
        <v>8</v>
      </c>
      <c r="C37" s="49" t="s">
        <v>63</v>
      </c>
      <c r="D37" s="50" t="n">
        <v>8</v>
      </c>
      <c r="E37" s="51" t="n">
        <v>132</v>
      </c>
      <c r="F37" s="51" t="n">
        <v>117</v>
      </c>
      <c r="G37" s="51" t="n">
        <v>53</v>
      </c>
      <c r="H37" s="52" t="n">
        <f aca="false">G37/E37</f>
        <v>0.401515151515152</v>
      </c>
      <c r="I37" s="53" t="e">
        <f aca="false">E37-#REF!</f>
        <v>#VALUE!</v>
      </c>
      <c r="J37" s="54" t="n">
        <f aca="false">(L37+N37+P37)/3</f>
        <v>12932.3333333333</v>
      </c>
      <c r="K37" s="54" t="n">
        <f aca="false">(M37+O37+Q37)/3</f>
        <v>1079420045.28733</v>
      </c>
      <c r="L37" s="55" t="n">
        <v>13039</v>
      </c>
      <c r="M37" s="55" t="n">
        <v>755907954</v>
      </c>
      <c r="N37" s="55" t="n">
        <v>12140</v>
      </c>
      <c r="O37" s="55" t="n">
        <v>973248795</v>
      </c>
      <c r="P37" s="55" t="n">
        <v>13618</v>
      </c>
      <c r="Q37" s="55" t="n">
        <v>1509103386.862</v>
      </c>
      <c r="R37" s="56" t="n">
        <v>18</v>
      </c>
      <c r="S37" s="95" t="n">
        <f aca="false">J37/E37</f>
        <v>97.9722222222222</v>
      </c>
      <c r="T37" s="95" t="e">
        <f aca="false">J37/#REF!</f>
        <v>#VALUE!</v>
      </c>
      <c r="U37" s="58" t="n">
        <f aca="false">F37*V37</f>
        <v>58.5</v>
      </c>
      <c r="V37" s="59" t="s">
        <v>37</v>
      </c>
      <c r="W37" s="56" t="e">
        <f aca="false">J37/#REF!</f>
        <v>#VALUE!</v>
      </c>
      <c r="X37" s="60" t="n">
        <f aca="false">U37-G37</f>
        <v>5.5</v>
      </c>
    </row>
    <row r="38" customFormat="false" ht="20.25" hidden="false" customHeight="true" outlineLevel="0" collapsed="false">
      <c r="A38" s="47" t="n">
        <v>48</v>
      </c>
      <c r="B38" s="61" t="n">
        <v>9</v>
      </c>
      <c r="C38" s="49" t="s">
        <v>64</v>
      </c>
      <c r="D38" s="50" t="n">
        <v>15</v>
      </c>
      <c r="E38" s="51" t="n">
        <v>191</v>
      </c>
      <c r="F38" s="51" t="n">
        <v>178</v>
      </c>
      <c r="G38" s="51" t="n">
        <v>79</v>
      </c>
      <c r="H38" s="52" t="n">
        <f aca="false">G38/E38</f>
        <v>0.413612565445026</v>
      </c>
      <c r="I38" s="53" t="e">
        <f aca="false">E38-#REF!</f>
        <v>#VALUE!</v>
      </c>
      <c r="J38" s="54" t="n">
        <f aca="false">(L38+N38+P38)/3</f>
        <v>14214.6666666667</v>
      </c>
      <c r="K38" s="54" t="n">
        <f aca="false">(M38+O38+Q38)/3</f>
        <v>629747316</v>
      </c>
      <c r="L38" s="55" t="n">
        <v>13520</v>
      </c>
      <c r="M38" s="55" t="n">
        <v>410662778</v>
      </c>
      <c r="N38" s="55" t="n">
        <v>13970</v>
      </c>
      <c r="O38" s="55" t="n">
        <v>576711433</v>
      </c>
      <c r="P38" s="55" t="n">
        <v>15154</v>
      </c>
      <c r="Q38" s="55" t="n">
        <v>901867737</v>
      </c>
      <c r="R38" s="56" t="n">
        <v>15</v>
      </c>
      <c r="S38" s="95" t="n">
        <f aca="false">J38/E38</f>
        <v>74.4223385689354</v>
      </c>
      <c r="T38" s="95" t="e">
        <f aca="false">J38/#REF!</f>
        <v>#VALUE!</v>
      </c>
      <c r="U38" s="58" t="n">
        <f aca="false">F38*V38</f>
        <v>89</v>
      </c>
      <c r="V38" s="59" t="s">
        <v>37</v>
      </c>
      <c r="W38" s="64" t="e">
        <f aca="false">J38/#REF!</f>
        <v>#VALUE!</v>
      </c>
      <c r="X38" s="60" t="n">
        <f aca="false">U38-G38</f>
        <v>10</v>
      </c>
    </row>
    <row r="39" customFormat="false" ht="20.25" hidden="false" customHeight="true" outlineLevel="0" collapsed="false">
      <c r="A39" s="47" t="n">
        <v>2</v>
      </c>
      <c r="B39" s="48" t="n">
        <v>32</v>
      </c>
      <c r="C39" s="49" t="s">
        <v>65</v>
      </c>
      <c r="D39" s="50" t="n">
        <v>10</v>
      </c>
      <c r="E39" s="51" t="n">
        <v>104</v>
      </c>
      <c r="F39" s="51" t="n">
        <v>104</v>
      </c>
      <c r="G39" s="51" t="n">
        <v>31</v>
      </c>
      <c r="H39" s="52" t="n">
        <f aca="false">G39/E39</f>
        <v>0.298076923076923</v>
      </c>
      <c r="I39" s="53" t="e">
        <f aca="false">E39-#REF!</f>
        <v>#VALUE!</v>
      </c>
      <c r="J39" s="54" t="n">
        <f aca="false">(L39+N39+P39)/3</f>
        <v>2095.33333333333</v>
      </c>
      <c r="K39" s="54" t="n">
        <f aca="false">(M39+O39+Q39)/3</f>
        <v>145142245566.667</v>
      </c>
      <c r="L39" s="55" t="n">
        <v>1841</v>
      </c>
      <c r="M39" s="65" t="n">
        <v>81915979534</v>
      </c>
      <c r="N39" s="65" t="n">
        <v>1971</v>
      </c>
      <c r="O39" s="65" t="n">
        <v>98579294378</v>
      </c>
      <c r="P39" s="65" t="n">
        <v>2474</v>
      </c>
      <c r="Q39" s="65" t="n">
        <v>254931462788</v>
      </c>
      <c r="R39" s="56" t="n">
        <v>13</v>
      </c>
      <c r="S39" s="95" t="n">
        <f aca="false">J39/E39</f>
        <v>20.1474358974359</v>
      </c>
      <c r="T39" s="95" t="e">
        <f aca="false">J39/#REF!</f>
        <v>#VALUE!</v>
      </c>
      <c r="U39" s="58" t="n">
        <f aca="false">F39*V39</f>
        <v>49.92</v>
      </c>
      <c r="V39" s="59" t="s">
        <v>35</v>
      </c>
      <c r="W39" s="56" t="e">
        <f aca="false">J39/#REF!</f>
        <v>#VALUE!</v>
      </c>
      <c r="X39" s="60" t="n">
        <f aca="false">U39-G39</f>
        <v>18.92</v>
      </c>
    </row>
    <row r="40" customFormat="false" ht="20.25" hidden="false" customHeight="true" outlineLevel="0" collapsed="false">
      <c r="A40" s="96" t="n">
        <v>16</v>
      </c>
      <c r="B40" s="97" t="n">
        <v>33</v>
      </c>
      <c r="C40" s="98" t="s">
        <v>66</v>
      </c>
      <c r="D40" s="99" t="n">
        <v>8</v>
      </c>
      <c r="E40" s="51" t="n">
        <v>82</v>
      </c>
      <c r="F40" s="51" t="n">
        <v>77</v>
      </c>
      <c r="G40" s="51" t="n">
        <v>22</v>
      </c>
      <c r="H40" s="52" t="n">
        <f aca="false">G40/E40</f>
        <v>0.268292682926829</v>
      </c>
      <c r="I40" s="100" t="e">
        <f aca="false">E40-#REF!</f>
        <v>#VALUE!</v>
      </c>
      <c r="J40" s="101" t="n">
        <f aca="false">(L40+N40+P40)/3</f>
        <v>1630.66666666667</v>
      </c>
      <c r="K40" s="101" t="n">
        <f aca="false">(M40+O40+Q40)/3</f>
        <v>9590396000</v>
      </c>
      <c r="L40" s="102" t="n">
        <v>1496</v>
      </c>
      <c r="M40" s="103" t="n">
        <v>6726360000</v>
      </c>
      <c r="N40" s="103" t="n">
        <v>1571</v>
      </c>
      <c r="O40" s="103" t="n">
        <v>6498287000</v>
      </c>
      <c r="P40" s="103" t="n">
        <v>1825</v>
      </c>
      <c r="Q40" s="103" t="n">
        <v>15546541000</v>
      </c>
      <c r="R40" s="104" t="n">
        <v>14</v>
      </c>
      <c r="S40" s="105" t="n">
        <f aca="false">J40/E40</f>
        <v>19.8861788617886</v>
      </c>
      <c r="T40" s="105" t="e">
        <f aca="false">J40/#REF!</f>
        <v>#VALUE!</v>
      </c>
      <c r="U40" s="58" t="n">
        <f aca="false">F40*V40</f>
        <v>36.96</v>
      </c>
      <c r="V40" s="106" t="s">
        <v>35</v>
      </c>
      <c r="W40" s="104" t="e">
        <f aca="false">J40/#REF!</f>
        <v>#VALUE!</v>
      </c>
      <c r="X40" s="60" t="n">
        <f aca="false">U40-G40</f>
        <v>14.96</v>
      </c>
    </row>
    <row r="41" customFormat="false" ht="19.5" hidden="false" customHeight="true" outlineLevel="0" collapsed="false">
      <c r="A41" s="107" t="n">
        <v>23</v>
      </c>
      <c r="B41" s="108" t="n">
        <v>10</v>
      </c>
      <c r="C41" s="109" t="s">
        <v>67</v>
      </c>
      <c r="D41" s="88" t="n">
        <v>12</v>
      </c>
      <c r="E41" s="51" t="n">
        <v>164</v>
      </c>
      <c r="F41" s="51" t="n">
        <v>157</v>
      </c>
      <c r="G41" s="51" t="n">
        <v>69</v>
      </c>
      <c r="H41" s="52" t="n">
        <f aca="false">G41/E41</f>
        <v>0.420731707317073</v>
      </c>
      <c r="I41" s="89" t="e">
        <f aca="false">E41-#REF!</f>
        <v>#VALUE!</v>
      </c>
      <c r="J41" s="90" t="n">
        <f aca="false">(L41+N41+P41)/3</f>
        <v>11328.6666666667</v>
      </c>
      <c r="K41" s="90" t="n">
        <f aca="false">(M41+O41+Q41)/3</f>
        <v>906914171333.333</v>
      </c>
      <c r="L41" s="91" t="n">
        <v>10633</v>
      </c>
      <c r="M41" s="91" t="n">
        <v>688581919000</v>
      </c>
      <c r="N41" s="91" t="n">
        <v>10903</v>
      </c>
      <c r="O41" s="91" t="n">
        <v>878346447000</v>
      </c>
      <c r="P41" s="91" t="n">
        <v>12450</v>
      </c>
      <c r="Q41" s="91" t="n">
        <v>1153814148000</v>
      </c>
      <c r="R41" s="93" t="n">
        <v>11</v>
      </c>
      <c r="S41" s="57" t="n">
        <f aca="false">J41/E41</f>
        <v>69.0772357723577</v>
      </c>
      <c r="T41" s="57" t="e">
        <f aca="false">J41/#REF!</f>
        <v>#VALUE!</v>
      </c>
      <c r="U41" s="58" t="n">
        <f aca="false">F41*V41</f>
        <v>78.5</v>
      </c>
      <c r="V41" s="110" t="s">
        <v>37</v>
      </c>
      <c r="W41" s="111" t="e">
        <f aca="false">J41/#REF!</f>
        <v>#VALUE!</v>
      </c>
      <c r="X41" s="60" t="n">
        <f aca="false">U41-G41</f>
        <v>9.5</v>
      </c>
    </row>
    <row r="42" customFormat="false" ht="19.5" hidden="false" customHeight="true" outlineLevel="0" collapsed="false">
      <c r="A42" s="47" t="n">
        <v>9</v>
      </c>
      <c r="B42" s="48" t="n">
        <v>23</v>
      </c>
      <c r="C42" s="49" t="s">
        <v>68</v>
      </c>
      <c r="D42" s="50" t="n">
        <v>11</v>
      </c>
      <c r="E42" s="51" t="n">
        <v>129</v>
      </c>
      <c r="F42" s="51" t="n">
        <v>129</v>
      </c>
      <c r="G42" s="51" t="n">
        <v>43</v>
      </c>
      <c r="H42" s="52" t="n">
        <f aca="false">G42/E42</f>
        <v>0.333333333333333</v>
      </c>
      <c r="I42" s="53" t="e">
        <f aca="false">E42-#REF!</f>
        <v>#VALUE!</v>
      </c>
      <c r="J42" s="54" t="n">
        <f aca="false">(L42+N42+P42)/3</f>
        <v>4719.66666666667</v>
      </c>
      <c r="K42" s="54" t="n">
        <f aca="false">(M42+O42+Q42)/3</f>
        <v>79528283.6666667</v>
      </c>
      <c r="L42" s="55" t="n">
        <v>4609</v>
      </c>
      <c r="M42" s="65" t="n">
        <v>58294482</v>
      </c>
      <c r="N42" s="65" t="n">
        <v>4598</v>
      </c>
      <c r="O42" s="65" t="n">
        <v>78890354</v>
      </c>
      <c r="P42" s="65" t="n">
        <v>4952</v>
      </c>
      <c r="Q42" s="65" t="n">
        <v>101400015</v>
      </c>
      <c r="R42" s="112" t="n">
        <v>18</v>
      </c>
      <c r="S42" s="95" t="n">
        <f aca="false">J42/E42</f>
        <v>36.5865633074935</v>
      </c>
      <c r="T42" s="95" t="e">
        <f aca="false">J42/#REF!</f>
        <v>#VALUE!</v>
      </c>
      <c r="U42" s="58" t="n">
        <f aca="false">F42*V42</f>
        <v>61.92</v>
      </c>
      <c r="V42" s="63" t="s">
        <v>35</v>
      </c>
      <c r="W42" s="50" t="e">
        <f aca="false">J42/#REF!</f>
        <v>#VALUE!</v>
      </c>
      <c r="X42" s="60" t="n">
        <f aca="false">U42-G42</f>
        <v>18.92</v>
      </c>
    </row>
    <row r="43" customFormat="false" ht="19.5" hidden="false" customHeight="true" outlineLevel="0" collapsed="false">
      <c r="A43" s="47" t="n">
        <v>39</v>
      </c>
      <c r="B43" s="48" t="n">
        <v>22</v>
      </c>
      <c r="C43" s="49" t="s">
        <v>69</v>
      </c>
      <c r="D43" s="50" t="n">
        <v>9</v>
      </c>
      <c r="E43" s="51" t="n">
        <v>107</v>
      </c>
      <c r="F43" s="51" t="n">
        <v>106</v>
      </c>
      <c r="G43" s="51" t="n">
        <v>44</v>
      </c>
      <c r="H43" s="52" t="n">
        <f aca="false">G43/E43</f>
        <v>0.411214953271028</v>
      </c>
      <c r="I43" s="53" t="e">
        <f aca="false">E43-#REF!</f>
        <v>#VALUE!</v>
      </c>
      <c r="J43" s="54" t="n">
        <f aca="false">(L43+N43+P43)/3</f>
        <v>4097</v>
      </c>
      <c r="K43" s="54" t="n">
        <f aca="false">(M43+O43+Q43)/3</f>
        <v>60206021</v>
      </c>
      <c r="L43" s="55" t="n">
        <v>3861</v>
      </c>
      <c r="M43" s="65" t="n">
        <v>46866971</v>
      </c>
      <c r="N43" s="65" t="n">
        <v>3910</v>
      </c>
      <c r="O43" s="65" t="n">
        <v>67678046</v>
      </c>
      <c r="P43" s="65" t="n">
        <v>4520</v>
      </c>
      <c r="Q43" s="65" t="n">
        <v>66073046</v>
      </c>
      <c r="R43" s="56" t="n">
        <v>2</v>
      </c>
      <c r="S43" s="95" t="n">
        <f aca="false">J43/E43</f>
        <v>38.2897196261682</v>
      </c>
      <c r="T43" s="95" t="e">
        <f aca="false">J43/#REF!</f>
        <v>#VALUE!</v>
      </c>
      <c r="U43" s="58" t="n">
        <f aca="false">F43*V43</f>
        <v>50.88</v>
      </c>
      <c r="V43" s="63" t="s">
        <v>35</v>
      </c>
      <c r="W43" s="56" t="e">
        <f aca="false">J43/#REF!</f>
        <v>#VALUE!</v>
      </c>
      <c r="X43" s="60" t="n">
        <f aca="false">U43-G43</f>
        <v>6.88</v>
      </c>
    </row>
    <row r="44" customFormat="false" ht="19.5" hidden="false" customHeight="true" outlineLevel="0" collapsed="false">
      <c r="A44" s="47" t="n">
        <v>3</v>
      </c>
      <c r="B44" s="61" t="n">
        <v>6</v>
      </c>
      <c r="C44" s="49" t="s">
        <v>70</v>
      </c>
      <c r="D44" s="50" t="n">
        <v>15</v>
      </c>
      <c r="E44" s="51" t="n">
        <v>204</v>
      </c>
      <c r="F44" s="51" t="n">
        <v>198</v>
      </c>
      <c r="G44" s="51" t="n">
        <v>74</v>
      </c>
      <c r="H44" s="52" t="n">
        <f aca="false">G44/E44</f>
        <v>0.362745098039216</v>
      </c>
      <c r="I44" s="53" t="e">
        <f aca="false">E44-#REF!</f>
        <v>#VALUE!</v>
      </c>
      <c r="J44" s="54" t="n">
        <f aca="false">(L44+N44+P44)/3</f>
        <v>24664.3333333333</v>
      </c>
      <c r="K44" s="54" t="n">
        <f aca="false">(M44+O44+Q44)/3</f>
        <v>1277042981</v>
      </c>
      <c r="L44" s="55" t="n">
        <v>23468</v>
      </c>
      <c r="M44" s="55" t="n">
        <v>897104628</v>
      </c>
      <c r="N44" s="55" t="n">
        <v>24188</v>
      </c>
      <c r="O44" s="55" t="n">
        <v>1166526779</v>
      </c>
      <c r="P44" s="55" t="n">
        <v>26337</v>
      </c>
      <c r="Q44" s="55" t="n">
        <v>1767497536</v>
      </c>
      <c r="R44" s="56" t="n">
        <v>0</v>
      </c>
      <c r="S44" s="95" t="n">
        <f aca="false">J44/E44</f>
        <v>120.903594771242</v>
      </c>
      <c r="T44" s="95" t="e">
        <f aca="false">J44/#REF!</f>
        <v>#VALUE!</v>
      </c>
      <c r="U44" s="58" t="n">
        <f aca="false">F44*V44</f>
        <v>99</v>
      </c>
      <c r="V44" s="63" t="s">
        <v>37</v>
      </c>
      <c r="W44" s="64" t="e">
        <f aca="false">J44/#REF!</f>
        <v>#VALUE!</v>
      </c>
      <c r="X44" s="60" t="n">
        <f aca="false">U44-G44</f>
        <v>25</v>
      </c>
    </row>
    <row r="45" customFormat="false" ht="19.5" hidden="false" customHeight="true" outlineLevel="0" collapsed="false">
      <c r="A45" s="47" t="n">
        <v>56</v>
      </c>
      <c r="B45" s="48" t="n">
        <v>13</v>
      </c>
      <c r="C45" s="49" t="s">
        <v>71</v>
      </c>
      <c r="D45" s="50" t="n">
        <v>10</v>
      </c>
      <c r="E45" s="51" t="n">
        <v>128</v>
      </c>
      <c r="F45" s="51" t="n">
        <v>127</v>
      </c>
      <c r="G45" s="51" t="n">
        <v>53</v>
      </c>
      <c r="H45" s="52" t="n">
        <f aca="false">G45/E45</f>
        <v>0.4140625</v>
      </c>
      <c r="I45" s="53" t="e">
        <f aca="false">E45-#REF!</f>
        <v>#VALUE!</v>
      </c>
      <c r="J45" s="54" t="n">
        <f aca="false">(L45+N45+P45)/3</f>
        <v>6232.66666666667</v>
      </c>
      <c r="K45" s="54" t="n">
        <f aca="false">(M45+O45+Q45)/3</f>
        <v>106026602</v>
      </c>
      <c r="L45" s="55" t="n">
        <v>6052</v>
      </c>
      <c r="M45" s="55" t="n">
        <v>71311196</v>
      </c>
      <c r="N45" s="55" t="n">
        <v>6280</v>
      </c>
      <c r="O45" s="55" t="n">
        <v>112736760</v>
      </c>
      <c r="P45" s="55" t="n">
        <v>6366</v>
      </c>
      <c r="Q45" s="55" t="n">
        <v>134031850</v>
      </c>
      <c r="R45" s="56" t="n">
        <v>25</v>
      </c>
      <c r="S45" s="95" t="n">
        <f aca="false">J45/E45</f>
        <v>48.6927083333333</v>
      </c>
      <c r="T45" s="95" t="e">
        <f aca="false">J45/#REF!</f>
        <v>#VALUE!</v>
      </c>
      <c r="U45" s="58" t="n">
        <f aca="false">F45*V45</f>
        <v>60.96</v>
      </c>
      <c r="V45" s="63" t="s">
        <v>35</v>
      </c>
      <c r="W45" s="56" t="e">
        <f aca="false">J45/#REF!</f>
        <v>#VALUE!</v>
      </c>
      <c r="X45" s="60" t="n">
        <f aca="false">U45-G45</f>
        <v>7.96</v>
      </c>
    </row>
    <row r="46" customFormat="false" ht="19.5" hidden="false" customHeight="true" outlineLevel="0" collapsed="false">
      <c r="A46" s="47" t="n">
        <v>14</v>
      </c>
      <c r="B46" s="61" t="n">
        <v>1</v>
      </c>
      <c r="C46" s="49" t="s">
        <v>72</v>
      </c>
      <c r="D46" s="50" t="n">
        <v>21</v>
      </c>
      <c r="E46" s="51" t="n">
        <v>252</v>
      </c>
      <c r="F46" s="51" t="n">
        <v>252</v>
      </c>
      <c r="G46" s="51" t="n">
        <v>95</v>
      </c>
      <c r="H46" s="52" t="n">
        <f aca="false">G46/E46</f>
        <v>0.376984126984127</v>
      </c>
      <c r="I46" s="53" t="e">
        <f aca="false">E46-#REF!</f>
        <v>#VALUE!</v>
      </c>
      <c r="J46" s="54" t="n">
        <f aca="false">(L46+N46+P46)/3</f>
        <v>14989</v>
      </c>
      <c r="K46" s="54" t="n">
        <f aca="false">(M46+O46+Q46)/3</f>
        <v>237798067.333333</v>
      </c>
      <c r="L46" s="55" t="n">
        <v>15733</v>
      </c>
      <c r="M46" s="55" t="n">
        <v>202361795</v>
      </c>
      <c r="N46" s="55" t="n">
        <v>14910</v>
      </c>
      <c r="O46" s="55" t="n">
        <v>239039937</v>
      </c>
      <c r="P46" s="55" t="n">
        <v>14324</v>
      </c>
      <c r="Q46" s="55" t="n">
        <v>271992470</v>
      </c>
      <c r="R46" s="56" t="s">
        <v>73</v>
      </c>
      <c r="S46" s="95" t="n">
        <f aca="false">J46/E46</f>
        <v>59.4801587301587</v>
      </c>
      <c r="T46" s="95" t="e">
        <f aca="false">J46/#REF!</f>
        <v>#VALUE!</v>
      </c>
      <c r="U46" s="58" t="n">
        <f aca="false">F46*V46</f>
        <v>120.96</v>
      </c>
      <c r="V46" s="63" t="s">
        <v>35</v>
      </c>
      <c r="W46" s="64" t="e">
        <f aca="false">J46/#REF!</f>
        <v>#VALUE!</v>
      </c>
      <c r="X46" s="60" t="n">
        <f aca="false">U46-G46</f>
        <v>25.96</v>
      </c>
    </row>
    <row r="47" customFormat="false" ht="19.5" hidden="false" customHeight="true" outlineLevel="0" collapsed="false">
      <c r="A47" s="47" t="n">
        <v>34</v>
      </c>
      <c r="B47" s="48" t="n">
        <v>20</v>
      </c>
      <c r="C47" s="62" t="s">
        <v>74</v>
      </c>
      <c r="D47" s="50" t="n">
        <v>8</v>
      </c>
      <c r="E47" s="51" t="n">
        <v>102</v>
      </c>
      <c r="F47" s="51" t="n">
        <v>98</v>
      </c>
      <c r="G47" s="51" t="n">
        <v>39</v>
      </c>
      <c r="H47" s="52" t="n">
        <f aca="false">G47/E47</f>
        <v>0.382352941176471</v>
      </c>
      <c r="I47" s="53" t="e">
        <f aca="false">E47-#REF!</f>
        <v>#VALUE!</v>
      </c>
      <c r="J47" s="54" t="n">
        <f aca="false">(L47+N47+P47)/3</f>
        <v>4195</v>
      </c>
      <c r="K47" s="54" t="n">
        <f aca="false">(M47+O47+Q47)/3</f>
        <v>152331375.666667</v>
      </c>
      <c r="L47" s="55" t="n">
        <v>3892</v>
      </c>
      <c r="M47" s="65" t="n">
        <v>41798070</v>
      </c>
      <c r="N47" s="65" t="n">
        <v>3922</v>
      </c>
      <c r="O47" s="65" t="n">
        <v>128836122</v>
      </c>
      <c r="P47" s="65" t="n">
        <v>4771</v>
      </c>
      <c r="Q47" s="65" t="n">
        <v>286359935</v>
      </c>
      <c r="R47" s="56" t="n">
        <v>9</v>
      </c>
      <c r="S47" s="95" t="n">
        <f aca="false">J47/E47</f>
        <v>41.1274509803922</v>
      </c>
      <c r="T47" s="95" t="e">
        <f aca="false">J47/#REF!</f>
        <v>#VALUE!</v>
      </c>
      <c r="U47" s="58" t="n">
        <f aca="false">F47*V47</f>
        <v>47.04</v>
      </c>
      <c r="V47" s="63" t="s">
        <v>35</v>
      </c>
      <c r="W47" s="56" t="e">
        <f aca="false">J47/#REF!</f>
        <v>#VALUE!</v>
      </c>
      <c r="X47" s="60" t="n">
        <f aca="false">U47-G47</f>
        <v>8.04</v>
      </c>
    </row>
    <row r="48" customFormat="false" ht="19.5" hidden="false" customHeight="true" outlineLevel="0" collapsed="false">
      <c r="A48" s="47" t="n">
        <v>35</v>
      </c>
      <c r="B48" s="48" t="n">
        <v>15</v>
      </c>
      <c r="C48" s="49" t="s">
        <v>75</v>
      </c>
      <c r="D48" s="50" t="n">
        <v>7</v>
      </c>
      <c r="E48" s="51" t="n">
        <v>94</v>
      </c>
      <c r="F48" s="51" t="n">
        <v>90</v>
      </c>
      <c r="G48" s="51" t="n">
        <v>35</v>
      </c>
      <c r="H48" s="52" t="n">
        <f aca="false">G48/E48</f>
        <v>0.372340425531915</v>
      </c>
      <c r="I48" s="53" t="e">
        <f aca="false">E48-#REF!</f>
        <v>#VALUE!</v>
      </c>
      <c r="J48" s="54" t="n">
        <f aca="false">(L48+N48+P48)/3</f>
        <v>4424.33333333333</v>
      </c>
      <c r="K48" s="54" t="n">
        <f aca="false">(M48+O48+Q48)/3</f>
        <v>134954858</v>
      </c>
      <c r="L48" s="55" t="n">
        <v>4463</v>
      </c>
      <c r="M48" s="65" t="n">
        <v>99572820</v>
      </c>
      <c r="N48" s="65" t="n">
        <v>4024</v>
      </c>
      <c r="O48" s="65" t="n">
        <v>116416842</v>
      </c>
      <c r="P48" s="65" t="n">
        <v>4786</v>
      </c>
      <c r="Q48" s="65" t="n">
        <v>188874912</v>
      </c>
      <c r="R48" s="50" t="n">
        <v>6</v>
      </c>
      <c r="S48" s="95" t="n">
        <f aca="false">J48/E48</f>
        <v>47.0673758865248</v>
      </c>
      <c r="T48" s="95" t="e">
        <f aca="false">J48/#REF!</f>
        <v>#VALUE!</v>
      </c>
      <c r="U48" s="58" t="n">
        <f aca="false">F48*V48</f>
        <v>43.2</v>
      </c>
      <c r="V48" s="63" t="s">
        <v>35</v>
      </c>
      <c r="W48" s="64" t="e">
        <f aca="false">J48/#REF!</f>
        <v>#VALUE!</v>
      </c>
      <c r="X48" s="60" t="n">
        <f aca="false">U48-G48</f>
        <v>8.2</v>
      </c>
    </row>
    <row r="49" customFormat="false" ht="19.5" hidden="false" customHeight="true" outlineLevel="0" collapsed="false">
      <c r="A49" s="47" t="n">
        <v>51</v>
      </c>
      <c r="B49" s="61" t="n">
        <v>3</v>
      </c>
      <c r="C49" s="49" t="s">
        <v>76</v>
      </c>
      <c r="D49" s="50" t="n">
        <v>13</v>
      </c>
      <c r="E49" s="51" t="n">
        <v>156</v>
      </c>
      <c r="F49" s="51" t="n">
        <v>152</v>
      </c>
      <c r="G49" s="51" t="n">
        <v>68</v>
      </c>
      <c r="H49" s="52" t="n">
        <f aca="false">G49/E49</f>
        <v>0.435897435897436</v>
      </c>
      <c r="I49" s="53" t="e">
        <f aca="false">E49-#REF!</f>
        <v>#VALUE!</v>
      </c>
      <c r="J49" s="54" t="n">
        <f aca="false">(L49+N49+P49)/3</f>
        <v>9060.66666666667</v>
      </c>
      <c r="K49" s="54" t="n">
        <f aca="false">(M49+O49+Q49)/3</f>
        <v>298751666</v>
      </c>
      <c r="L49" s="55" t="n">
        <v>8646</v>
      </c>
      <c r="M49" s="55" t="n">
        <v>254188093</v>
      </c>
      <c r="N49" s="55" t="n">
        <v>8884</v>
      </c>
      <c r="O49" s="55" t="n">
        <v>268086878</v>
      </c>
      <c r="P49" s="55" t="n">
        <v>9652</v>
      </c>
      <c r="Q49" s="55" t="n">
        <v>373980027</v>
      </c>
      <c r="R49" s="56" t="n">
        <v>10</v>
      </c>
      <c r="S49" s="95" t="n">
        <f aca="false">J49/E49</f>
        <v>58.0811965811966</v>
      </c>
      <c r="T49" s="95" t="e">
        <f aca="false">J49/#REF!</f>
        <v>#VALUE!</v>
      </c>
      <c r="U49" s="58" t="n">
        <f aca="false">F49*V49</f>
        <v>72.96</v>
      </c>
      <c r="V49" s="63" t="s">
        <v>35</v>
      </c>
      <c r="W49" s="64" t="e">
        <f aca="false">J49/#REF!</f>
        <v>#VALUE!</v>
      </c>
      <c r="X49" s="60" t="n">
        <f aca="false">U49-G49</f>
        <v>4.95999999999999</v>
      </c>
    </row>
    <row r="50" customFormat="false" ht="19.5" hidden="false" customHeight="true" outlineLevel="0" collapsed="false">
      <c r="A50" s="47" t="n">
        <v>40</v>
      </c>
      <c r="B50" s="48" t="n">
        <v>5</v>
      </c>
      <c r="C50" s="49" t="s">
        <v>77</v>
      </c>
      <c r="D50" s="50" t="n">
        <v>9</v>
      </c>
      <c r="E50" s="51" t="n">
        <v>114</v>
      </c>
      <c r="F50" s="51" t="n">
        <v>111</v>
      </c>
      <c r="G50" s="51" t="n">
        <v>43</v>
      </c>
      <c r="H50" s="52" t="n">
        <f aca="false">G50/E50</f>
        <v>0.37719298245614</v>
      </c>
      <c r="I50" s="53" t="e">
        <f aca="false">E50-#REF!</f>
        <v>#VALUE!</v>
      </c>
      <c r="J50" s="54" t="n">
        <f aca="false">(L50+N50+P50)/3</f>
        <v>6364</v>
      </c>
      <c r="K50" s="54" t="n">
        <f aca="false">(M50+O50+Q50)/3</f>
        <v>272611336.333333</v>
      </c>
      <c r="L50" s="55" t="n">
        <v>5954</v>
      </c>
      <c r="M50" s="55" t="n">
        <v>150087042</v>
      </c>
      <c r="N50" s="55" t="n">
        <v>6186</v>
      </c>
      <c r="O50" s="55" t="n">
        <v>114281087</v>
      </c>
      <c r="P50" s="55" t="n">
        <v>6952</v>
      </c>
      <c r="Q50" s="55" t="n">
        <v>553465880</v>
      </c>
      <c r="R50" s="56" t="n">
        <v>6</v>
      </c>
      <c r="S50" s="95" t="n">
        <f aca="false">J50/E50</f>
        <v>55.8245614035088</v>
      </c>
      <c r="T50" s="95" t="e">
        <f aca="false">J50/#REF!</f>
        <v>#VALUE!</v>
      </c>
      <c r="U50" s="58" t="n">
        <f aca="false">F50*V50</f>
        <v>53.28</v>
      </c>
      <c r="V50" s="63" t="s">
        <v>35</v>
      </c>
      <c r="W50" s="56" t="e">
        <f aca="false">J50/#REF!</f>
        <v>#VALUE!</v>
      </c>
      <c r="X50" s="60" t="n">
        <f aca="false">U50-G50</f>
        <v>10.28</v>
      </c>
    </row>
    <row r="51" customFormat="false" ht="19.5" hidden="false" customHeight="true" outlineLevel="0" collapsed="false">
      <c r="A51" s="47" t="n">
        <v>63</v>
      </c>
      <c r="B51" s="48" t="n">
        <v>31</v>
      </c>
      <c r="C51" s="49" t="s">
        <v>78</v>
      </c>
      <c r="D51" s="50" t="n">
        <v>8</v>
      </c>
      <c r="E51" s="51" t="n">
        <v>107</v>
      </c>
      <c r="F51" s="51" t="n">
        <v>106</v>
      </c>
      <c r="G51" s="51" t="n">
        <v>46</v>
      </c>
      <c r="H51" s="52" t="n">
        <f aca="false">G51/E51</f>
        <v>0.429906542056075</v>
      </c>
      <c r="I51" s="53" t="e">
        <f aca="false">E51-#REF!</f>
        <v>#VALUE!</v>
      </c>
      <c r="J51" s="54" t="n">
        <f aca="false">(L51+N51+P51)/3</f>
        <v>2229</v>
      </c>
      <c r="K51" s="54" t="n">
        <f aca="false">(M51+O51+Q51)/3</f>
        <v>27764629666.6667</v>
      </c>
      <c r="L51" s="55" t="n">
        <v>2218</v>
      </c>
      <c r="M51" s="65" t="n">
        <v>19235703000</v>
      </c>
      <c r="N51" s="65" t="n">
        <v>2095</v>
      </c>
      <c r="O51" s="65" t="n">
        <v>8941478000</v>
      </c>
      <c r="P51" s="65" t="n">
        <v>2374</v>
      </c>
      <c r="Q51" s="65" t="n">
        <v>55116708000</v>
      </c>
      <c r="R51" s="56" t="s">
        <v>60</v>
      </c>
      <c r="S51" s="95" t="n">
        <f aca="false">J51/E51</f>
        <v>20.8317757009346</v>
      </c>
      <c r="T51" s="95" t="e">
        <f aca="false">J51/#REF!</f>
        <v>#VALUE!</v>
      </c>
      <c r="U51" s="58" t="n">
        <f aca="false">F51*V51</f>
        <v>50.88</v>
      </c>
      <c r="V51" s="63" t="s">
        <v>35</v>
      </c>
      <c r="W51" s="56" t="e">
        <f aca="false">J51/#REF!</f>
        <v>#VALUE!</v>
      </c>
      <c r="X51" s="60" t="n">
        <f aca="false">U51-G51</f>
        <v>4.88</v>
      </c>
    </row>
    <row r="52" customFormat="false" ht="19.5" hidden="false" customHeight="true" outlineLevel="0" collapsed="false">
      <c r="A52" s="47" t="n">
        <v>33</v>
      </c>
      <c r="B52" s="48" t="n">
        <v>19</v>
      </c>
      <c r="C52" s="49" t="s">
        <v>79</v>
      </c>
      <c r="D52" s="50" t="n">
        <v>18</v>
      </c>
      <c r="E52" s="51" t="n">
        <v>186</v>
      </c>
      <c r="F52" s="51" t="n">
        <v>183</v>
      </c>
      <c r="G52" s="51" t="n">
        <v>66</v>
      </c>
      <c r="H52" s="52" t="n">
        <f aca="false">G52/E52</f>
        <v>0.354838709677419</v>
      </c>
      <c r="I52" s="53" t="e">
        <f aca="false">E52-#REF!</f>
        <v>#VALUE!</v>
      </c>
      <c r="J52" s="54" t="n">
        <f aca="false">(L52+N52+P52)/3</f>
        <v>7756.33333333333</v>
      </c>
      <c r="K52" s="54" t="n">
        <f aca="false">(M52+O52+Q52)/3</f>
        <v>560793415.784333</v>
      </c>
      <c r="L52" s="55" t="n">
        <v>7418</v>
      </c>
      <c r="M52" s="55" t="n">
        <v>414076054</v>
      </c>
      <c r="N52" s="55" t="n">
        <v>7694</v>
      </c>
      <c r="O52" s="55" t="n">
        <v>551447445.383</v>
      </c>
      <c r="P52" s="55" t="n">
        <v>8157</v>
      </c>
      <c r="Q52" s="55" t="n">
        <v>716856747.97</v>
      </c>
      <c r="R52" s="56" t="n">
        <v>13</v>
      </c>
      <c r="S52" s="95" t="n">
        <f aca="false">J52/E52</f>
        <v>41.7007168458781</v>
      </c>
      <c r="T52" s="95" t="e">
        <f aca="false">J52/#REF!</f>
        <v>#VALUE!</v>
      </c>
      <c r="U52" s="58" t="n">
        <f aca="false">F52*V52</f>
        <v>87.84</v>
      </c>
      <c r="V52" s="63" t="s">
        <v>35</v>
      </c>
      <c r="W52" s="64" t="e">
        <f aca="false">J52/#REF!</f>
        <v>#VALUE!</v>
      </c>
      <c r="X52" s="60" t="n">
        <f aca="false">U52-G52</f>
        <v>21.84</v>
      </c>
    </row>
    <row r="53" customFormat="false" ht="19.5" hidden="false" customHeight="true" outlineLevel="0" collapsed="false">
      <c r="A53" s="47" t="n">
        <v>22</v>
      </c>
      <c r="B53" s="48" t="n">
        <v>17</v>
      </c>
      <c r="C53" s="49" t="s">
        <v>80</v>
      </c>
      <c r="D53" s="50" t="n">
        <v>14</v>
      </c>
      <c r="E53" s="51" t="n">
        <v>148</v>
      </c>
      <c r="F53" s="51" t="n">
        <v>142</v>
      </c>
      <c r="G53" s="51" t="n">
        <v>54</v>
      </c>
      <c r="H53" s="52" t="n">
        <f aca="false">G53/E53</f>
        <v>0.364864864864865</v>
      </c>
      <c r="I53" s="53" t="e">
        <f aca="false">E53-#REF!</f>
        <v>#VALUE!</v>
      </c>
      <c r="J53" s="54" t="n">
        <f aca="false">(L53+N53+P53)/3</f>
        <v>6269</v>
      </c>
      <c r="K53" s="54" t="n">
        <f aca="false">(M53+O53+Q53)/3</f>
        <v>316935597.666667</v>
      </c>
      <c r="L53" s="55" t="n">
        <v>5189</v>
      </c>
      <c r="M53" s="65" t="n">
        <v>206945276</v>
      </c>
      <c r="N53" s="65" t="n">
        <v>6130</v>
      </c>
      <c r="O53" s="65" t="n">
        <v>308204457</v>
      </c>
      <c r="P53" s="65" t="n">
        <v>7488</v>
      </c>
      <c r="Q53" s="65" t="n">
        <v>435657060</v>
      </c>
      <c r="R53" s="50" t="n">
        <v>15</v>
      </c>
      <c r="S53" s="95" t="n">
        <f aca="false">J53/E53</f>
        <v>42.3581081081081</v>
      </c>
      <c r="T53" s="95" t="e">
        <f aca="false">J53/#REF!</f>
        <v>#VALUE!</v>
      </c>
      <c r="U53" s="58" t="n">
        <f aca="false">F53*V53</f>
        <v>68.16</v>
      </c>
      <c r="V53" s="63" t="s">
        <v>35</v>
      </c>
      <c r="W53" s="50" t="e">
        <f aca="false">J53/#REF!</f>
        <v>#VALUE!</v>
      </c>
      <c r="X53" s="60" t="n">
        <f aca="false">U53-G53</f>
        <v>14.16</v>
      </c>
    </row>
    <row r="54" customFormat="false" ht="19.5" hidden="false" customHeight="true" outlineLevel="0" collapsed="false">
      <c r="A54" s="47" t="n">
        <v>54</v>
      </c>
      <c r="B54" s="48" t="n">
        <v>10</v>
      </c>
      <c r="C54" s="49" t="s">
        <v>81</v>
      </c>
      <c r="D54" s="50" t="n">
        <v>14</v>
      </c>
      <c r="E54" s="51" t="n">
        <v>185</v>
      </c>
      <c r="F54" s="51" t="n">
        <v>181</v>
      </c>
      <c r="G54" s="51" t="n">
        <v>76</v>
      </c>
      <c r="H54" s="52" t="n">
        <f aca="false">G54/E54</f>
        <v>0.410810810810811</v>
      </c>
      <c r="I54" s="53" t="e">
        <f aca="false">E54-#REF!</f>
        <v>#VALUE!</v>
      </c>
      <c r="J54" s="54" t="n">
        <f aca="false">(L54+N54+P54)/3</f>
        <v>9109.66666666667</v>
      </c>
      <c r="K54" s="54" t="n">
        <f aca="false">(M54+O54+Q54)/3</f>
        <v>240139834637.333</v>
      </c>
      <c r="L54" s="55" t="n">
        <v>9859</v>
      </c>
      <c r="M54" s="55" t="n">
        <v>235415972000</v>
      </c>
      <c r="N54" s="55" t="n">
        <v>8674</v>
      </c>
      <c r="O54" s="55" t="n">
        <v>236441573000</v>
      </c>
      <c r="P54" s="55" t="n">
        <v>8796</v>
      </c>
      <c r="Q54" s="55" t="n">
        <v>248561958912</v>
      </c>
      <c r="R54" s="56" t="n">
        <v>22</v>
      </c>
      <c r="S54" s="95" t="n">
        <f aca="false">J54/E54</f>
        <v>49.2414414414414</v>
      </c>
      <c r="T54" s="95" t="e">
        <f aca="false">J54/#REF!</f>
        <v>#VALUE!</v>
      </c>
      <c r="U54" s="58" t="n">
        <f aca="false">F54*V54</f>
        <v>86.88</v>
      </c>
      <c r="V54" s="63" t="s">
        <v>35</v>
      </c>
      <c r="W54" s="56" t="e">
        <f aca="false">J54/#REF!</f>
        <v>#VALUE!</v>
      </c>
      <c r="X54" s="60" t="n">
        <f aca="false">U54-G54</f>
        <v>10.88</v>
      </c>
    </row>
    <row r="55" customFormat="false" ht="19.5" hidden="false" customHeight="true" outlineLevel="0" collapsed="false">
      <c r="A55" s="47" t="n">
        <v>62</v>
      </c>
      <c r="B55" s="48" t="n">
        <v>26</v>
      </c>
      <c r="C55" s="49" t="s">
        <v>82</v>
      </c>
      <c r="D55" s="50" t="n">
        <v>9</v>
      </c>
      <c r="E55" s="51" t="n">
        <v>112</v>
      </c>
      <c r="F55" s="51" t="n">
        <v>106</v>
      </c>
      <c r="G55" s="51" t="n">
        <v>48</v>
      </c>
      <c r="H55" s="52" t="n">
        <f aca="false">G55/E55</f>
        <v>0.428571428571429</v>
      </c>
      <c r="I55" s="53" t="e">
        <f aca="false">E55-#REF!</f>
        <v>#VALUE!</v>
      </c>
      <c r="J55" s="54" t="n">
        <f aca="false">(L55+N55+P55)/3</f>
        <v>3280</v>
      </c>
      <c r="K55" s="54" t="n">
        <f aca="false">(M55+O55+Q55)/3</f>
        <v>83604630.6666667</v>
      </c>
      <c r="L55" s="55" t="n">
        <v>2888</v>
      </c>
      <c r="M55" s="65" t="n">
        <v>83465867</v>
      </c>
      <c r="N55" s="65" t="n">
        <v>3359</v>
      </c>
      <c r="O55" s="65" t="n">
        <v>64341024</v>
      </c>
      <c r="P55" s="65" t="n">
        <v>3593</v>
      </c>
      <c r="Q55" s="65" t="n">
        <v>103007001</v>
      </c>
      <c r="R55" s="56" t="s">
        <v>83</v>
      </c>
      <c r="S55" s="95" t="n">
        <f aca="false">J55/E55</f>
        <v>29.2857142857143</v>
      </c>
      <c r="T55" s="95" t="e">
        <f aca="false">J55/#REF!</f>
        <v>#VALUE!</v>
      </c>
      <c r="U55" s="58" t="n">
        <f aca="false">F55*V55</f>
        <v>50.88</v>
      </c>
      <c r="V55" s="63" t="s">
        <v>35</v>
      </c>
      <c r="W55" s="56" t="e">
        <f aca="false">J55/#REF!</f>
        <v>#VALUE!</v>
      </c>
      <c r="X55" s="60" t="n">
        <f aca="false">U55-G55</f>
        <v>2.88</v>
      </c>
    </row>
    <row r="56" customFormat="false" ht="19.5" hidden="false" customHeight="true" outlineLevel="0" collapsed="false">
      <c r="A56" s="47" t="n">
        <v>8</v>
      </c>
      <c r="B56" s="61" t="n">
        <v>13</v>
      </c>
      <c r="C56" s="49" t="s">
        <v>84</v>
      </c>
      <c r="D56" s="50" t="n">
        <v>11</v>
      </c>
      <c r="E56" s="51" t="n">
        <v>134</v>
      </c>
      <c r="F56" s="51" t="n">
        <v>131</v>
      </c>
      <c r="G56" s="51" t="n">
        <v>48</v>
      </c>
      <c r="H56" s="52" t="n">
        <f aca="false">G56/E56</f>
        <v>0.358208955223881</v>
      </c>
      <c r="I56" s="53" t="e">
        <f aca="false">E56-#REF!</f>
        <v>#VALUE!</v>
      </c>
      <c r="J56" s="54" t="n">
        <f aca="false">(L56+N56+P56)/3</f>
        <v>8698.33333333333</v>
      </c>
      <c r="K56" s="54" t="n">
        <f aca="false">(M56+O56+Q56)/3</f>
        <v>436057493</v>
      </c>
      <c r="L56" s="55" t="n">
        <v>7789</v>
      </c>
      <c r="M56" s="55" t="n">
        <v>307400071</v>
      </c>
      <c r="N56" s="55" t="n">
        <v>8844</v>
      </c>
      <c r="O56" s="55" t="n">
        <v>399512350</v>
      </c>
      <c r="P56" s="55" t="n">
        <v>9462</v>
      </c>
      <c r="Q56" s="55" t="n">
        <v>601260058</v>
      </c>
      <c r="R56" s="56" t="n">
        <v>43</v>
      </c>
      <c r="S56" s="95" t="n">
        <f aca="false">J56/E56</f>
        <v>64.9129353233831</v>
      </c>
      <c r="T56" s="95" t="e">
        <f aca="false">J56/#REF!</f>
        <v>#VALUE!</v>
      </c>
      <c r="U56" s="58" t="n">
        <f aca="false">F56*V56</f>
        <v>65.5</v>
      </c>
      <c r="V56" s="63" t="s">
        <v>37</v>
      </c>
      <c r="W56" s="64" t="e">
        <f aca="false">J56/#REF!</f>
        <v>#VALUE!</v>
      </c>
      <c r="X56" s="60" t="n">
        <f aca="false">U56-G56</f>
        <v>17.5</v>
      </c>
    </row>
    <row r="57" customFormat="false" ht="19.5" hidden="false" customHeight="true" outlineLevel="0" collapsed="false">
      <c r="A57" s="47" t="n">
        <v>6</v>
      </c>
      <c r="B57" s="48" t="n">
        <v>8</v>
      </c>
      <c r="C57" s="49" t="s">
        <v>85</v>
      </c>
      <c r="D57" s="50" t="n">
        <v>12</v>
      </c>
      <c r="E57" s="51" t="n">
        <v>134</v>
      </c>
      <c r="F57" s="51" t="n">
        <v>134</v>
      </c>
      <c r="G57" s="51" t="n">
        <v>48</v>
      </c>
      <c r="H57" s="52" t="n">
        <f aca="false">G57/E57</f>
        <v>0.358208955223881</v>
      </c>
      <c r="I57" s="53" t="e">
        <f aca="false">E57-#REF!</f>
        <v>#VALUE!</v>
      </c>
      <c r="J57" s="54" t="n">
        <f aca="false">(L57+N57+P57)/3</f>
        <v>6908.66666666667</v>
      </c>
      <c r="K57" s="54" t="n">
        <f aca="false">(M57+O57+Q57)/3</f>
        <v>65403292</v>
      </c>
      <c r="L57" s="55" t="n">
        <v>7026</v>
      </c>
      <c r="M57" s="55" t="n">
        <v>50367494</v>
      </c>
      <c r="N57" s="55" t="n">
        <v>6923</v>
      </c>
      <c r="O57" s="55" t="n">
        <v>74361127</v>
      </c>
      <c r="P57" s="55" t="n">
        <v>6777</v>
      </c>
      <c r="Q57" s="55" t="n">
        <v>71481255</v>
      </c>
      <c r="R57" s="56"/>
      <c r="S57" s="95" t="n">
        <f aca="false">J57/E57</f>
        <v>51.5572139303483</v>
      </c>
      <c r="T57" s="95" t="e">
        <f aca="false">J57/#REF!</f>
        <v>#VALUE!</v>
      </c>
      <c r="U57" s="58" t="n">
        <f aca="false">F57*V57</f>
        <v>64.32</v>
      </c>
      <c r="V57" s="63" t="s">
        <v>35</v>
      </c>
      <c r="W57" s="56" t="e">
        <f aca="false">J57/#REF!</f>
        <v>#VALUE!</v>
      </c>
      <c r="X57" s="60" t="n">
        <f aca="false">U57-G57</f>
        <v>16.32</v>
      </c>
    </row>
    <row r="58" customFormat="false" ht="19.5" hidden="false" customHeight="true" outlineLevel="0" collapsed="false">
      <c r="A58" s="47" t="n">
        <v>10</v>
      </c>
      <c r="B58" s="61" t="n">
        <v>3</v>
      </c>
      <c r="C58" s="49" t="s">
        <v>86</v>
      </c>
      <c r="D58" s="50" t="n">
        <v>9</v>
      </c>
      <c r="E58" s="51" t="n">
        <v>177</v>
      </c>
      <c r="F58" s="51" t="n">
        <v>175</v>
      </c>
      <c r="G58" s="51" t="n">
        <v>66</v>
      </c>
      <c r="H58" s="52" t="n">
        <f aca="false">G58/E58</f>
        <v>0.372881355932203</v>
      </c>
      <c r="I58" s="53" t="e">
        <f aca="false">E58-#REF!</f>
        <v>#VALUE!</v>
      </c>
      <c r="J58" s="54" t="n">
        <f aca="false">(L58+N58+P58)/3</f>
        <v>25857</v>
      </c>
      <c r="K58" s="54" t="n">
        <f aca="false">(M58+O58+Q58)/3</f>
        <v>970801170.333333</v>
      </c>
      <c r="L58" s="55" t="n">
        <v>22752</v>
      </c>
      <c r="M58" s="55" t="n">
        <v>640973848</v>
      </c>
      <c r="N58" s="55" t="n">
        <v>24627</v>
      </c>
      <c r="O58" s="55" t="n">
        <v>892906605</v>
      </c>
      <c r="P58" s="55" t="n">
        <v>30192</v>
      </c>
      <c r="Q58" s="55" t="n">
        <v>1378523058</v>
      </c>
      <c r="R58" s="56" t="n">
        <v>23</v>
      </c>
      <c r="S58" s="95" t="n">
        <f aca="false">J58/E58</f>
        <v>146.084745762712</v>
      </c>
      <c r="T58" s="95" t="e">
        <f aca="false">J58/#REF!</f>
        <v>#VALUE!</v>
      </c>
      <c r="U58" s="58" t="n">
        <f aca="false">F58*V58</f>
        <v>87.5</v>
      </c>
      <c r="V58" s="63" t="s">
        <v>37</v>
      </c>
      <c r="W58" s="56" t="e">
        <f aca="false">J58/#REF!</f>
        <v>#VALUE!</v>
      </c>
      <c r="X58" s="60" t="n">
        <f aca="false">U58-G58</f>
        <v>21.5</v>
      </c>
    </row>
    <row r="59" customFormat="false" ht="19.5" hidden="false" customHeight="true" outlineLevel="0" collapsed="false">
      <c r="A59" s="47" t="n">
        <v>52</v>
      </c>
      <c r="B59" s="48" t="n">
        <v>6</v>
      </c>
      <c r="C59" s="49" t="s">
        <v>87</v>
      </c>
      <c r="D59" s="50" t="n">
        <v>8</v>
      </c>
      <c r="E59" s="51" t="n">
        <v>110</v>
      </c>
      <c r="F59" s="51" t="n">
        <v>104</v>
      </c>
      <c r="G59" s="51" t="n">
        <v>45</v>
      </c>
      <c r="H59" s="52" t="n">
        <f aca="false">G59/E59</f>
        <v>0.409090909090909</v>
      </c>
      <c r="I59" s="53" t="e">
        <f aca="false">E59-#REF!</f>
        <v>#VALUE!</v>
      </c>
      <c r="J59" s="54" t="n">
        <f aca="false">(L59+N59+P59)/3</f>
        <v>6096.66666666667</v>
      </c>
      <c r="K59" s="54" t="n">
        <f aca="false">(M59+O59+Q59)/3</f>
        <v>150166488.333333</v>
      </c>
      <c r="L59" s="55" t="n">
        <v>5932</v>
      </c>
      <c r="M59" s="55" t="n">
        <v>62710192</v>
      </c>
      <c r="N59" s="55" t="n">
        <v>6045</v>
      </c>
      <c r="O59" s="55" t="n">
        <v>150833667</v>
      </c>
      <c r="P59" s="55" t="n">
        <v>6313</v>
      </c>
      <c r="Q59" s="55" t="n">
        <v>236955606</v>
      </c>
      <c r="R59" s="56" t="s">
        <v>83</v>
      </c>
      <c r="S59" s="95" t="n">
        <f aca="false">J59/E59</f>
        <v>55.4242424242424</v>
      </c>
      <c r="T59" s="95" t="e">
        <f aca="false">J59/#REF!</f>
        <v>#VALUE!</v>
      </c>
      <c r="U59" s="58" t="n">
        <f aca="false">F59*V59</f>
        <v>49.92</v>
      </c>
      <c r="V59" s="63" t="s">
        <v>35</v>
      </c>
      <c r="W59" s="56" t="e">
        <f aca="false">J59/#REF!</f>
        <v>#VALUE!</v>
      </c>
      <c r="X59" s="60" t="n">
        <f aca="false">U59-G59</f>
        <v>4.92</v>
      </c>
    </row>
    <row r="60" customFormat="false" ht="19.5" hidden="false" customHeight="true" outlineLevel="0" collapsed="false">
      <c r="A60" s="47" t="n">
        <v>47</v>
      </c>
      <c r="B60" s="61" t="n">
        <v>8</v>
      </c>
      <c r="C60" s="49" t="s">
        <v>88</v>
      </c>
      <c r="D60" s="50" t="n">
        <v>9</v>
      </c>
      <c r="E60" s="51" t="n">
        <v>136</v>
      </c>
      <c r="F60" s="51" t="n">
        <v>129</v>
      </c>
      <c r="G60" s="51" t="n">
        <v>59</v>
      </c>
      <c r="H60" s="52" t="n">
        <f aca="false">G60/E60</f>
        <v>0.433823529411765</v>
      </c>
      <c r="I60" s="53" t="e">
        <f aca="false">E60-#REF!</f>
        <v>#VALUE!</v>
      </c>
      <c r="J60" s="54" t="n">
        <f aca="false">(L60+N60+P60)/3</f>
        <v>10184.3333333333</v>
      </c>
      <c r="K60" s="54" t="n">
        <f aca="false">(M60+O60+Q60)/3</f>
        <v>194296885666.667</v>
      </c>
      <c r="L60" s="55" t="n">
        <v>9872</v>
      </c>
      <c r="M60" s="55" t="n">
        <v>186933879000</v>
      </c>
      <c r="N60" s="55" t="n">
        <v>9922</v>
      </c>
      <c r="O60" s="55" t="n">
        <v>189127734000</v>
      </c>
      <c r="P60" s="55" t="n">
        <v>10759</v>
      </c>
      <c r="Q60" s="55" t="n">
        <v>206829044000</v>
      </c>
      <c r="R60" s="56"/>
      <c r="S60" s="95" t="n">
        <f aca="false">J60/E60</f>
        <v>74.8848039215686</v>
      </c>
      <c r="T60" s="95" t="e">
        <f aca="false">J60/#REF!</f>
        <v>#VALUE!</v>
      </c>
      <c r="U60" s="58" t="n">
        <f aca="false">F60*V60</f>
        <v>64.5</v>
      </c>
      <c r="V60" s="63" t="s">
        <v>37</v>
      </c>
      <c r="W60" s="64" t="e">
        <f aca="false">J60/#REF!</f>
        <v>#VALUE!</v>
      </c>
      <c r="X60" s="60" t="n">
        <f aca="false">U60-G60</f>
        <v>5.5</v>
      </c>
    </row>
    <row r="61" customFormat="false" ht="19.5" hidden="false" customHeight="true" outlineLevel="0" collapsed="false">
      <c r="A61" s="47" t="n">
        <v>55</v>
      </c>
      <c r="B61" s="48" t="n">
        <v>11</v>
      </c>
      <c r="C61" s="49" t="s">
        <v>89</v>
      </c>
      <c r="D61" s="50" t="n">
        <v>27</v>
      </c>
      <c r="E61" s="51" t="n">
        <v>300</v>
      </c>
      <c r="F61" s="51" t="n">
        <v>290</v>
      </c>
      <c r="G61" s="51" t="n">
        <v>124</v>
      </c>
      <c r="H61" s="52" t="n">
        <f aca="false">G61/E61</f>
        <v>0.413333333333333</v>
      </c>
      <c r="I61" s="53" t="e">
        <f aca="false">E61-#REF!</f>
        <v>#VALUE!</v>
      </c>
      <c r="J61" s="54" t="n">
        <f aca="false">(L61+N61+P61)/3</f>
        <v>12538.6666666667</v>
      </c>
      <c r="K61" s="54" t="n">
        <f aca="false">(M61+O61+Q61)/3</f>
        <v>237368213.666667</v>
      </c>
      <c r="L61" s="55" t="n">
        <v>11836</v>
      </c>
      <c r="M61" s="55" t="n">
        <v>151180143</v>
      </c>
      <c r="N61" s="55" t="n">
        <v>12305</v>
      </c>
      <c r="O61" s="55" t="n">
        <v>207674743</v>
      </c>
      <c r="P61" s="55" t="n">
        <v>13475</v>
      </c>
      <c r="Q61" s="55" t="n">
        <v>353249755</v>
      </c>
      <c r="R61" s="56" t="n">
        <v>26</v>
      </c>
      <c r="S61" s="95" t="n">
        <v>50</v>
      </c>
      <c r="T61" s="95" t="e">
        <f aca="false">J61/#REF!</f>
        <v>#VALUE!</v>
      </c>
      <c r="U61" s="58" t="n">
        <f aca="false">F61*V61</f>
        <v>139.2</v>
      </c>
      <c r="V61" s="63" t="s">
        <v>35</v>
      </c>
      <c r="W61" s="56" t="e">
        <f aca="false">J61/#REF!</f>
        <v>#VALUE!</v>
      </c>
      <c r="X61" s="60" t="n">
        <f aca="false">U61-G61</f>
        <v>15.2</v>
      </c>
    </row>
    <row r="62" customFormat="false" ht="19.5" hidden="false" customHeight="true" outlineLevel="0" collapsed="false">
      <c r="A62" s="47" t="n">
        <v>1</v>
      </c>
      <c r="B62" s="48" t="n">
        <v>4</v>
      </c>
      <c r="C62" s="113" t="s">
        <v>90</v>
      </c>
      <c r="D62" s="50" t="n">
        <v>11</v>
      </c>
      <c r="E62" s="51" t="n">
        <v>212</v>
      </c>
      <c r="F62" s="51" t="n">
        <v>209</v>
      </c>
      <c r="G62" s="51" t="n">
        <v>73</v>
      </c>
      <c r="H62" s="52" t="n">
        <f aca="false">G62/E62</f>
        <v>0.344339622641509</v>
      </c>
      <c r="I62" s="53" t="e">
        <f aca="false">E62-#REF!</f>
        <v>#VALUE!</v>
      </c>
      <c r="J62" s="54" t="n">
        <f aca="false">(L62+N62+P62)/3</f>
        <v>26702</v>
      </c>
      <c r="K62" s="54" t="n">
        <f aca="false">(M62+O62+Q62)/3</f>
        <v>1049604522</v>
      </c>
      <c r="L62" s="55" t="n">
        <v>25920</v>
      </c>
      <c r="M62" s="55" t="n">
        <v>788318639</v>
      </c>
      <c r="N62" s="55" t="n">
        <v>26648</v>
      </c>
      <c r="O62" s="55" t="n">
        <v>981411640</v>
      </c>
      <c r="P62" s="55" t="n">
        <v>27538</v>
      </c>
      <c r="Q62" s="55" t="n">
        <v>1379083287</v>
      </c>
      <c r="R62" s="56" t="n">
        <v>25</v>
      </c>
      <c r="S62" s="95" t="n">
        <f aca="false">J62/E62</f>
        <v>125.952830188679</v>
      </c>
      <c r="T62" s="95" t="e">
        <f aca="false">J62/#REF!</f>
        <v>#VALUE!</v>
      </c>
      <c r="U62" s="58" t="n">
        <f aca="false">F62*V62</f>
        <v>104.5</v>
      </c>
      <c r="V62" s="63" t="s">
        <v>37</v>
      </c>
      <c r="W62" s="56" t="e">
        <f aca="false">J62/#REF!</f>
        <v>#VALUE!</v>
      </c>
      <c r="X62" s="60" t="n">
        <f aca="false">U62-G62</f>
        <v>31.5</v>
      </c>
    </row>
    <row r="63" customFormat="false" ht="19.5" hidden="false" customHeight="true" outlineLevel="0" collapsed="false">
      <c r="A63" s="47" t="n">
        <v>44</v>
      </c>
      <c r="B63" s="61" t="n">
        <v>4</v>
      </c>
      <c r="C63" s="49" t="s">
        <v>91</v>
      </c>
      <c r="D63" s="50" t="n">
        <v>9</v>
      </c>
      <c r="E63" s="51" t="n">
        <v>128</v>
      </c>
      <c r="F63" s="51" t="n">
        <v>124</v>
      </c>
      <c r="G63" s="51" t="n">
        <v>56</v>
      </c>
      <c r="H63" s="52" t="n">
        <f aca="false">G63/E63</f>
        <v>0.4375</v>
      </c>
      <c r="I63" s="53" t="e">
        <f aca="false">E63-#REF!</f>
        <v>#VALUE!</v>
      </c>
      <c r="J63" s="54" t="n">
        <f aca="false">(L63+N63+P63)/3</f>
        <v>10851.6666666667</v>
      </c>
      <c r="K63" s="54" t="n">
        <f aca="false">(M63+O63+Q63)/3</f>
        <v>1186952965.66667</v>
      </c>
      <c r="L63" s="55" t="n">
        <v>9553</v>
      </c>
      <c r="M63" s="55" t="n">
        <v>738885335</v>
      </c>
      <c r="N63" s="55" t="n">
        <v>10754</v>
      </c>
      <c r="O63" s="55" t="n">
        <v>1156127997</v>
      </c>
      <c r="P63" s="55" t="n">
        <v>12248</v>
      </c>
      <c r="Q63" s="55" t="n">
        <v>1665845565</v>
      </c>
      <c r="R63" s="56" t="n">
        <v>8</v>
      </c>
      <c r="S63" s="95" t="n">
        <f aca="false">J63/E63</f>
        <v>84.7786458333333</v>
      </c>
      <c r="T63" s="95" t="e">
        <f aca="false">J63/#REF!</f>
        <v>#VALUE!</v>
      </c>
      <c r="U63" s="58" t="n">
        <f aca="false">F63*V63</f>
        <v>62</v>
      </c>
      <c r="V63" s="63" t="s">
        <v>37</v>
      </c>
      <c r="W63" s="56" t="e">
        <f aca="false">J63/#REF!</f>
        <v>#VALUE!</v>
      </c>
      <c r="X63" s="60" t="n">
        <f aca="false">U63-G63</f>
        <v>6</v>
      </c>
    </row>
    <row r="64" customFormat="false" ht="19.5" hidden="false" customHeight="true" outlineLevel="0" collapsed="false">
      <c r="A64" s="47" t="n">
        <v>5</v>
      </c>
      <c r="B64" s="48" t="n">
        <v>14</v>
      </c>
      <c r="C64" s="49" t="s">
        <v>92</v>
      </c>
      <c r="D64" s="50" t="n">
        <v>7</v>
      </c>
      <c r="E64" s="51" t="n">
        <v>127</v>
      </c>
      <c r="F64" s="51" t="n">
        <v>123</v>
      </c>
      <c r="G64" s="51" t="n">
        <v>45</v>
      </c>
      <c r="H64" s="52" t="n">
        <f aca="false">G64/E64</f>
        <v>0.354330708661417</v>
      </c>
      <c r="I64" s="53" t="e">
        <f aca="false">E64-#REF!</f>
        <v>#VALUE!</v>
      </c>
      <c r="J64" s="54" t="n">
        <f aca="false">(L64+N64+P64)/3</f>
        <v>11460.6666666667</v>
      </c>
      <c r="K64" s="54" t="n">
        <f aca="false">(M64+O64+Q64)/3</f>
        <v>1107533333333.33</v>
      </c>
      <c r="L64" s="55" t="n">
        <v>11162</v>
      </c>
      <c r="M64" s="55" t="n">
        <v>1138500000000</v>
      </c>
      <c r="N64" s="55" t="n">
        <v>11906</v>
      </c>
      <c r="O64" s="55" t="n">
        <v>832900000000</v>
      </c>
      <c r="P64" s="55" t="n">
        <v>11314</v>
      </c>
      <c r="Q64" s="55" t="n">
        <v>1351200000000</v>
      </c>
      <c r="R64" s="56" t="n">
        <v>16</v>
      </c>
      <c r="S64" s="95" t="n">
        <f aca="false">J64/E64</f>
        <v>90.241469816273</v>
      </c>
      <c r="T64" s="95" t="e">
        <f aca="false">J64/#REF!</f>
        <v>#VALUE!</v>
      </c>
      <c r="U64" s="58" t="n">
        <f aca="false">F64*V64</f>
        <v>61.5</v>
      </c>
      <c r="V64" s="63" t="s">
        <v>37</v>
      </c>
      <c r="W64" s="56" t="e">
        <f aca="false">J64/#REF!</f>
        <v>#VALUE!</v>
      </c>
      <c r="X64" s="60" t="n">
        <f aca="false">U64-G64</f>
        <v>16.5</v>
      </c>
    </row>
    <row r="65" customFormat="false" ht="19.5" hidden="false" customHeight="true" outlineLevel="0" collapsed="false">
      <c r="A65" s="47" t="n">
        <v>11</v>
      </c>
      <c r="B65" s="48" t="n">
        <v>1</v>
      </c>
      <c r="C65" s="49" t="s">
        <v>93</v>
      </c>
      <c r="D65" s="50" t="n">
        <v>30</v>
      </c>
      <c r="E65" s="51" t="n">
        <v>527</v>
      </c>
      <c r="F65" s="51" t="n">
        <v>516</v>
      </c>
      <c r="G65" s="51" t="n">
        <v>234</v>
      </c>
      <c r="H65" s="52" t="n">
        <f aca="false">G65/E65</f>
        <v>0.444022770398482</v>
      </c>
      <c r="I65" s="53" t="e">
        <f aca="false">E65-#REF!</f>
        <v>#VALUE!</v>
      </c>
      <c r="J65" s="54" t="n">
        <f aca="false">(L65+N65+P65)/3</f>
        <v>32469.3333333333</v>
      </c>
      <c r="K65" s="54" t="n">
        <f aca="false">(M65+O65+Q65)/3</f>
        <v>3135684122.66667</v>
      </c>
      <c r="L65" s="55" t="n">
        <v>32332</v>
      </c>
      <c r="M65" s="55" t="n">
        <v>2113916634</v>
      </c>
      <c r="N65" s="55" t="n">
        <v>31763</v>
      </c>
      <c r="O65" s="55" t="n">
        <v>2963282039</v>
      </c>
      <c r="P65" s="55" t="n">
        <v>33313</v>
      </c>
      <c r="Q65" s="55" t="n">
        <v>4329853695</v>
      </c>
      <c r="R65" s="56" t="n">
        <v>39</v>
      </c>
      <c r="S65" s="95" t="n">
        <f aca="false">J65/E65</f>
        <v>61.6116382036686</v>
      </c>
      <c r="T65" s="95" t="e">
        <f aca="false">J65/#REF!</f>
        <v>#VALUE!</v>
      </c>
      <c r="U65" s="58" t="n">
        <f aca="false">F65*V65</f>
        <v>258</v>
      </c>
      <c r="V65" s="63" t="s">
        <v>37</v>
      </c>
      <c r="W65" s="56" t="e">
        <f aca="false">J65/#REF!</f>
        <v>#VALUE!</v>
      </c>
      <c r="X65" s="60" t="n">
        <f aca="false">U65-G65</f>
        <v>24</v>
      </c>
    </row>
    <row r="66" customFormat="false" ht="19.5" hidden="false" customHeight="true" outlineLevel="0" collapsed="false">
      <c r="A66" s="47" t="n">
        <v>45</v>
      </c>
      <c r="B66" s="61" t="n">
        <v>6</v>
      </c>
      <c r="C66" s="49" t="s">
        <v>94</v>
      </c>
      <c r="D66" s="50" t="n">
        <v>15</v>
      </c>
      <c r="E66" s="51" t="n">
        <v>203</v>
      </c>
      <c r="F66" s="51" t="n">
        <v>203</v>
      </c>
      <c r="G66" s="51" t="n">
        <v>89</v>
      </c>
      <c r="H66" s="52" t="n">
        <f aca="false">G66/E66</f>
        <v>0.438423645320197</v>
      </c>
      <c r="I66" s="53" t="e">
        <f aca="false">E66-#REF!</f>
        <v>#VALUE!</v>
      </c>
      <c r="J66" s="54" t="n">
        <f aca="false">(L66+N66+P66)/3</f>
        <v>16020.3333333333</v>
      </c>
      <c r="K66" s="54" t="n">
        <f aca="false">(M66+O66+Q66)/3</f>
        <v>838575671.333333</v>
      </c>
      <c r="L66" s="55" t="n">
        <v>15166</v>
      </c>
      <c r="M66" s="55" t="n">
        <v>430641340</v>
      </c>
      <c r="N66" s="55" t="n">
        <v>16091</v>
      </c>
      <c r="O66" s="55" t="n">
        <v>462047046</v>
      </c>
      <c r="P66" s="55" t="n">
        <v>16804</v>
      </c>
      <c r="Q66" s="55" t="n">
        <v>1623038628</v>
      </c>
      <c r="R66" s="56" t="n">
        <v>8</v>
      </c>
      <c r="S66" s="95" t="n">
        <f aca="false">J66/E66</f>
        <v>78.9178981937603</v>
      </c>
      <c r="T66" s="95" t="e">
        <f aca="false">J66/#REF!</f>
        <v>#VALUE!</v>
      </c>
      <c r="U66" s="58" t="n">
        <f aca="false">F66*V66</f>
        <v>101.5</v>
      </c>
      <c r="V66" s="63" t="s">
        <v>37</v>
      </c>
      <c r="W66" s="56" t="e">
        <f aca="false">J66/#REF!</f>
        <v>#VALUE!</v>
      </c>
      <c r="X66" s="60" t="n">
        <f aca="false">U66-G66</f>
        <v>12.5</v>
      </c>
    </row>
    <row r="67" customFormat="false" ht="19.5" hidden="false" customHeight="true" outlineLevel="0" collapsed="false">
      <c r="A67" s="47" t="n">
        <v>42</v>
      </c>
      <c r="B67" s="48" t="n">
        <v>2</v>
      </c>
      <c r="C67" s="49" t="s">
        <v>95</v>
      </c>
      <c r="D67" s="50" t="n">
        <v>24</v>
      </c>
      <c r="E67" s="51" t="n">
        <v>663</v>
      </c>
      <c r="F67" s="51" t="n">
        <v>618</v>
      </c>
      <c r="G67" s="51" t="n">
        <v>305</v>
      </c>
      <c r="H67" s="52" t="n">
        <f aca="false">G67/E67</f>
        <v>0.460030165912519</v>
      </c>
      <c r="I67" s="53" t="e">
        <f aca="false">E67-#REF!</f>
        <v>#VALUE!</v>
      </c>
      <c r="J67" s="54" t="n">
        <f aca="false">(L67+N67+P67)/3</f>
        <v>71540.051</v>
      </c>
      <c r="K67" s="54" t="n">
        <f aca="false">(M67+O67+Q67)/3</f>
        <v>18720939899166</v>
      </c>
      <c r="L67" s="55" t="n">
        <v>68871</v>
      </c>
      <c r="M67" s="55" t="n">
        <v>15905986754000</v>
      </c>
      <c r="N67" s="55" t="n">
        <v>70862.961</v>
      </c>
      <c r="O67" s="55" t="n">
        <v>16344436994490</v>
      </c>
      <c r="P67" s="55" t="n">
        <v>74886.192</v>
      </c>
      <c r="Q67" s="55" t="n">
        <v>23912395949008</v>
      </c>
      <c r="R67" s="56" t="n">
        <v>45</v>
      </c>
      <c r="S67" s="95" t="n">
        <f aca="false">J67/E67</f>
        <v>107.903546003017</v>
      </c>
      <c r="T67" s="95" t="e">
        <f aca="false">J67/#REF!</f>
        <v>#VALUE!</v>
      </c>
      <c r="U67" s="58" t="n">
        <f aca="false">F67*V67</f>
        <v>309</v>
      </c>
      <c r="V67" s="63" t="s">
        <v>37</v>
      </c>
      <c r="W67" s="56" t="e">
        <f aca="false">J67/#REF!</f>
        <v>#VALUE!</v>
      </c>
      <c r="X67" s="60" t="n">
        <f aca="false">U67-G67</f>
        <v>4</v>
      </c>
    </row>
    <row r="68" customFormat="false" ht="19.5" hidden="false" customHeight="true" outlineLevel="0" collapsed="false">
      <c r="A68" s="47" t="n">
        <v>43</v>
      </c>
      <c r="B68" s="48" t="n">
        <v>13</v>
      </c>
      <c r="C68" s="49" t="s">
        <v>96</v>
      </c>
      <c r="D68" s="50" t="n">
        <v>9</v>
      </c>
      <c r="E68" s="51" t="n">
        <v>121</v>
      </c>
      <c r="F68" s="51" t="n">
        <v>113</v>
      </c>
      <c r="G68" s="51" t="n">
        <v>55</v>
      </c>
      <c r="H68" s="52" t="n">
        <f aca="false">G68/E68</f>
        <v>0.454545454545455</v>
      </c>
      <c r="I68" s="53" t="e">
        <f aca="false">E68-#REF!</f>
        <v>#VALUE!</v>
      </c>
      <c r="J68" s="54" t="n">
        <f aca="false">(L68+N68+P68)/3</f>
        <v>11023.6666666667</v>
      </c>
      <c r="K68" s="54" t="n">
        <f aca="false">(M68+O68+Q68)/3</f>
        <v>431392032.333333</v>
      </c>
      <c r="L68" s="55" t="n">
        <v>9246</v>
      </c>
      <c r="M68" s="55" t="n">
        <v>247223182</v>
      </c>
      <c r="N68" s="55" t="n">
        <v>9733</v>
      </c>
      <c r="O68" s="55" t="n">
        <v>396895391</v>
      </c>
      <c r="P68" s="55" t="n">
        <v>14092</v>
      </c>
      <c r="Q68" s="55" t="n">
        <v>650057524</v>
      </c>
      <c r="R68" s="56" t="n">
        <v>14</v>
      </c>
      <c r="S68" s="95" t="n">
        <f aca="false">J68/E68</f>
        <v>91.1046831955923</v>
      </c>
      <c r="T68" s="95" t="e">
        <f aca="false">J68/#REF!</f>
        <v>#VALUE!</v>
      </c>
      <c r="U68" s="58" t="n">
        <f aca="false">F68*V68</f>
        <v>56.5</v>
      </c>
      <c r="V68" s="63" t="s">
        <v>37</v>
      </c>
      <c r="W68" s="56" t="e">
        <f aca="false">J68/#REF!</f>
        <v>#VALUE!</v>
      </c>
      <c r="X68" s="60" t="n">
        <f aca="false">U68-G68</f>
        <v>1.5</v>
      </c>
    </row>
    <row r="69" customFormat="false" ht="19.5" hidden="false" customHeight="true" outlineLevel="0" collapsed="false">
      <c r="A69" s="47" t="n">
        <v>60</v>
      </c>
      <c r="B69" s="48" t="n">
        <v>24</v>
      </c>
      <c r="C69" s="49" t="s">
        <v>97</v>
      </c>
      <c r="D69" s="50" t="n">
        <v>9</v>
      </c>
      <c r="E69" s="51" t="n">
        <v>111</v>
      </c>
      <c r="F69" s="51" t="n">
        <v>111</v>
      </c>
      <c r="G69" s="51" t="n">
        <v>49</v>
      </c>
      <c r="H69" s="52" t="n">
        <f aca="false">G69/E69</f>
        <v>0.441441441441441</v>
      </c>
      <c r="I69" s="53" t="e">
        <f aca="false">E69-#REF!</f>
        <v>#VALUE!</v>
      </c>
      <c r="J69" s="54" t="n">
        <f aca="false">(L69+N69+P69)/3</f>
        <v>4004.66666666667</v>
      </c>
      <c r="K69" s="54" t="n">
        <f aca="false">(M69+O69+Q69)/3</f>
        <v>199667606.666667</v>
      </c>
      <c r="L69" s="55" t="n">
        <v>3791</v>
      </c>
      <c r="M69" s="65" t="n">
        <v>137614848</v>
      </c>
      <c r="N69" s="65" t="n">
        <v>3734</v>
      </c>
      <c r="O69" s="65" t="n">
        <v>185915464</v>
      </c>
      <c r="P69" s="65" t="n">
        <v>4489</v>
      </c>
      <c r="Q69" s="65" t="n">
        <v>275472508</v>
      </c>
      <c r="R69" s="56" t="n">
        <v>6</v>
      </c>
      <c r="S69" s="95" t="n">
        <f aca="false">J69/E69</f>
        <v>36.0780780780781</v>
      </c>
      <c r="T69" s="95" t="e">
        <f aca="false">J69/#REF!</f>
        <v>#VALUE!</v>
      </c>
      <c r="U69" s="58" t="n">
        <f aca="false">F69*V69</f>
        <v>53.28</v>
      </c>
      <c r="V69" s="63" t="s">
        <v>35</v>
      </c>
      <c r="W69" s="56" t="e">
        <f aca="false">J69/#REF!</f>
        <v>#VALUE!</v>
      </c>
      <c r="X69" s="60" t="n">
        <f aca="false">U69-G69</f>
        <v>4.28</v>
      </c>
    </row>
    <row r="70" customFormat="false" ht="19.5" hidden="false" customHeight="true" outlineLevel="0" collapsed="false">
      <c r="A70" s="47" t="n">
        <v>58</v>
      </c>
      <c r="B70" s="48" t="n">
        <v>16</v>
      </c>
      <c r="C70" s="49" t="s">
        <v>98</v>
      </c>
      <c r="D70" s="50" t="n">
        <v>7</v>
      </c>
      <c r="E70" s="51" t="n">
        <v>93</v>
      </c>
      <c r="F70" s="51" t="n">
        <v>90</v>
      </c>
      <c r="G70" s="51" t="n">
        <v>40</v>
      </c>
      <c r="H70" s="52" t="n">
        <f aca="false">G70/E70</f>
        <v>0.43010752688172</v>
      </c>
      <c r="I70" s="53" t="e">
        <f aca="false">E70-#REF!</f>
        <v>#VALUE!</v>
      </c>
      <c r="J70" s="54" t="n">
        <f aca="false">(L70+N70+P70)/3</f>
        <v>4183.66666666667</v>
      </c>
      <c r="K70" s="54" t="n">
        <f aca="false">(M70+O70+Q70)/3</f>
        <v>126196884</v>
      </c>
      <c r="L70" s="55" t="n">
        <v>4158</v>
      </c>
      <c r="M70" s="65" t="n">
        <v>105033795</v>
      </c>
      <c r="N70" s="65" t="n">
        <v>4107</v>
      </c>
      <c r="O70" s="65" t="n">
        <v>133729208</v>
      </c>
      <c r="P70" s="65" t="n">
        <v>4286</v>
      </c>
      <c r="Q70" s="65" t="n">
        <v>139827649</v>
      </c>
      <c r="R70" s="56" t="n">
        <v>5</v>
      </c>
      <c r="S70" s="95" t="n">
        <f aca="false">J70/E70</f>
        <v>44.9856630824373</v>
      </c>
      <c r="T70" s="95" t="e">
        <f aca="false">J70/#REF!</f>
        <v>#VALUE!</v>
      </c>
      <c r="U70" s="58" t="n">
        <f aca="false">F70*V70</f>
        <v>43.2</v>
      </c>
      <c r="V70" s="63" t="s">
        <v>35</v>
      </c>
      <c r="W70" s="56" t="e">
        <f aca="false">J70/#REF!</f>
        <v>#VALUE!</v>
      </c>
      <c r="X70" s="60" t="n">
        <f aca="false">U70-G70</f>
        <v>3.2</v>
      </c>
    </row>
    <row r="71" customFormat="false" ht="19.5" hidden="false" customHeight="true" outlineLevel="0" collapsed="false">
      <c r="A71" s="47" t="n">
        <v>46</v>
      </c>
      <c r="B71" s="61" t="n">
        <v>7</v>
      </c>
      <c r="C71" s="49" t="s">
        <v>99</v>
      </c>
      <c r="D71" s="50" t="n">
        <v>8</v>
      </c>
      <c r="E71" s="51" t="n">
        <v>127</v>
      </c>
      <c r="F71" s="51" t="n">
        <v>126</v>
      </c>
      <c r="G71" s="51" t="n">
        <v>54</v>
      </c>
      <c r="H71" s="52" t="n">
        <f aca="false">G71/E71</f>
        <v>0.425196850393701</v>
      </c>
      <c r="I71" s="53" t="e">
        <f aca="false">E71-#REF!</f>
        <v>#VALUE!</v>
      </c>
      <c r="J71" s="54" t="n">
        <v>9534</v>
      </c>
      <c r="K71" s="54" t="n">
        <f aca="false">(M71+O71+Q71)/3</f>
        <v>80286176333.3333</v>
      </c>
      <c r="L71" s="55" t="n">
        <v>6360.947</v>
      </c>
      <c r="M71" s="55" t="n">
        <v>58924955000</v>
      </c>
      <c r="N71" s="55" t="n">
        <v>6316.999</v>
      </c>
      <c r="O71" s="55" t="n">
        <v>83159935000</v>
      </c>
      <c r="P71" s="55" t="n">
        <v>6868.382</v>
      </c>
      <c r="Q71" s="55" t="n">
        <v>98773639000</v>
      </c>
      <c r="R71" s="56" t="n">
        <v>15</v>
      </c>
      <c r="S71" s="95" t="n">
        <f aca="false">J71/E71</f>
        <v>75.0708661417323</v>
      </c>
      <c r="T71" s="95" t="e">
        <f aca="false">J71/#REF!</f>
        <v>#VALUE!</v>
      </c>
      <c r="U71" s="58" t="n">
        <f aca="false">F71*V71</f>
        <v>63</v>
      </c>
      <c r="V71" s="63" t="s">
        <v>37</v>
      </c>
      <c r="W71" s="56" t="e">
        <f aca="false">J71/#REF!</f>
        <v>#VALUE!</v>
      </c>
      <c r="X71" s="60" t="n">
        <f aca="false">U71-G71</f>
        <v>9</v>
      </c>
    </row>
    <row r="72" customFormat="false" ht="19.5" hidden="false" customHeight="true" outlineLevel="0" collapsed="false">
      <c r="A72" s="47" t="n">
        <v>28</v>
      </c>
      <c r="B72" s="48" t="n">
        <v>4</v>
      </c>
      <c r="C72" s="49" t="s">
        <v>100</v>
      </c>
      <c r="D72" s="50" t="n">
        <v>9</v>
      </c>
      <c r="E72" s="51" t="n">
        <v>115</v>
      </c>
      <c r="F72" s="51" t="n">
        <v>115</v>
      </c>
      <c r="G72" s="51" t="n">
        <v>46</v>
      </c>
      <c r="H72" s="52" t="n">
        <f aca="false">G72/E72</f>
        <v>0.4</v>
      </c>
      <c r="I72" s="53" t="e">
        <f aca="false">E72-#REF!</f>
        <v>#VALUE!</v>
      </c>
      <c r="J72" s="54" t="n">
        <f aca="false">(L72+N72+P72)/3</f>
        <v>6713.66666666667</v>
      </c>
      <c r="K72" s="54" t="n">
        <f aca="false">(M72+O72+Q72)/3</f>
        <v>247979513.666667</v>
      </c>
      <c r="L72" s="55" t="n">
        <v>6654</v>
      </c>
      <c r="M72" s="55" t="n">
        <v>172214872</v>
      </c>
      <c r="N72" s="55" t="n">
        <v>6401</v>
      </c>
      <c r="O72" s="55" t="n">
        <v>226093329</v>
      </c>
      <c r="P72" s="55" t="n">
        <v>7086</v>
      </c>
      <c r="Q72" s="55" t="n">
        <v>345630340</v>
      </c>
      <c r="R72" s="56" t="n">
        <v>14</v>
      </c>
      <c r="S72" s="95" t="n">
        <f aca="false">J72/E72</f>
        <v>58.3797101449275</v>
      </c>
      <c r="T72" s="95" t="e">
        <f aca="false">J72/#REF!</f>
        <v>#VALUE!</v>
      </c>
      <c r="U72" s="58" t="n">
        <f aca="false">F72*V72</f>
        <v>55.2</v>
      </c>
      <c r="V72" s="63" t="s">
        <v>35</v>
      </c>
      <c r="W72" s="56" t="e">
        <f aca="false">J72/#REF!</f>
        <v>#VALUE!</v>
      </c>
      <c r="X72" s="60" t="n">
        <f aca="false">U72-G72</f>
        <v>9.2</v>
      </c>
    </row>
    <row r="73" customFormat="false" ht="19.5" hidden="false" customHeight="true" outlineLevel="0" collapsed="false">
      <c r="A73" s="47" t="n">
        <v>59</v>
      </c>
      <c r="B73" s="48" t="n">
        <v>18</v>
      </c>
      <c r="C73" s="113" t="s">
        <v>101</v>
      </c>
      <c r="D73" s="50" t="n">
        <v>9</v>
      </c>
      <c r="E73" s="51" t="n">
        <v>116</v>
      </c>
      <c r="F73" s="51" t="n">
        <v>116</v>
      </c>
      <c r="G73" s="51" t="n">
        <v>50</v>
      </c>
      <c r="H73" s="52" t="n">
        <f aca="false">G73/E73</f>
        <v>0.431034482758621</v>
      </c>
      <c r="I73" s="53" t="e">
        <f aca="false">E73-#REF!</f>
        <v>#VALUE!</v>
      </c>
      <c r="J73" s="54" t="n">
        <f aca="false">(L73+N73+P73)/3</f>
        <v>4898</v>
      </c>
      <c r="K73" s="54" t="n">
        <f aca="false">(M73+O73+Q73)/3</f>
        <v>43534293</v>
      </c>
      <c r="L73" s="55" t="n">
        <v>4610</v>
      </c>
      <c r="M73" s="65" t="n">
        <v>30988061</v>
      </c>
      <c r="N73" s="65" t="n">
        <v>4701</v>
      </c>
      <c r="O73" s="65" t="n">
        <v>38542134</v>
      </c>
      <c r="P73" s="65" t="n">
        <v>5383</v>
      </c>
      <c r="Q73" s="65" t="n">
        <v>61072684</v>
      </c>
      <c r="R73" s="56"/>
      <c r="S73" s="95" t="n">
        <f aca="false">J73/E73</f>
        <v>42.2241379310345</v>
      </c>
      <c r="T73" s="95" t="e">
        <f aca="false">J73/#REF!</f>
        <v>#VALUE!</v>
      </c>
      <c r="U73" s="58" t="n">
        <f aca="false">F73*V73</f>
        <v>55.68</v>
      </c>
      <c r="V73" s="63" t="s">
        <v>35</v>
      </c>
      <c r="W73" s="56" t="e">
        <f aca="false">J73/#REF!</f>
        <v>#VALUE!</v>
      </c>
      <c r="X73" s="60" t="n">
        <f aca="false">U73-G73</f>
        <v>5.68</v>
      </c>
    </row>
    <row r="74" customFormat="false" ht="19.5" hidden="false" customHeight="true" outlineLevel="0" collapsed="false">
      <c r="A74" s="114" t="n">
        <v>64</v>
      </c>
      <c r="B74" s="115"/>
      <c r="C74" s="78" t="s">
        <v>102</v>
      </c>
      <c r="D74" s="116"/>
      <c r="E74" s="117"/>
      <c r="F74" s="118"/>
      <c r="G74" s="118"/>
      <c r="H74" s="116"/>
      <c r="I74" s="80"/>
      <c r="J74" s="81"/>
      <c r="K74" s="81"/>
      <c r="L74" s="82"/>
      <c r="M74" s="119"/>
      <c r="N74" s="119"/>
      <c r="O74" s="119"/>
      <c r="P74" s="119"/>
      <c r="Q74" s="119"/>
      <c r="R74" s="83"/>
      <c r="S74" s="84"/>
      <c r="T74" s="84"/>
      <c r="U74" s="84"/>
      <c r="V74" s="120"/>
      <c r="W74" s="83"/>
      <c r="X74" s="121"/>
    </row>
    <row r="75" s="126" customFormat="true" ht="21.75" hidden="false" customHeight="true" outlineLevel="0" collapsed="false">
      <c r="A75" s="122"/>
      <c r="B75" s="123"/>
      <c r="C75" s="124" t="s">
        <v>103</v>
      </c>
      <c r="D75" s="125" t="n">
        <f aca="false">SUM(D11:D74)</f>
        <v>710</v>
      </c>
      <c r="E75" s="125" t="n">
        <f aca="false">SUM(E11:E74)</f>
        <v>9743</v>
      </c>
      <c r="F75" s="125" t="n">
        <f aca="false">SUM(F11:F74)</f>
        <v>9485</v>
      </c>
      <c r="G75" s="125" t="n">
        <f aca="false">SUM(G11:G74)</f>
        <v>3948</v>
      </c>
      <c r="H75" s="125"/>
      <c r="I75" s="125" t="e">
        <f aca="false">SUM(I11:I74)</f>
        <v>#VALUE!</v>
      </c>
      <c r="J75" s="125" t="n">
        <f aca="false">SUM(J11:J74)</f>
        <v>662738.384333333</v>
      </c>
      <c r="K75" s="125" t="n">
        <f aca="false">SUM(K11:K74)</f>
        <v>24759501085030.5</v>
      </c>
      <c r="L75" s="125" t="n">
        <f aca="false">SUM(L11:L74)</f>
        <v>622290.947</v>
      </c>
      <c r="M75" s="125" t="n">
        <f aca="false">SUM(M11:M74)</f>
        <v>20244847945558</v>
      </c>
      <c r="N75" s="125" t="n">
        <f aca="false">SUM(N11:N74)</f>
        <v>640790.96</v>
      </c>
      <c r="O75" s="125" t="n">
        <f aca="false">SUM(O11:O74)</f>
        <v>21337924091458.6</v>
      </c>
      <c r="P75" s="125" t="n">
        <f aca="false">SUM(P11:P74)</f>
        <v>711645.574</v>
      </c>
      <c r="Q75" s="125" t="n">
        <f aca="false">SUM(Q11:Q74)</f>
        <v>32695731218074.8</v>
      </c>
      <c r="R75" s="125" t="n">
        <f aca="false">SUM(R11:R74)</f>
        <v>1031</v>
      </c>
      <c r="S75" s="125" t="n">
        <f aca="false">SUM(S11:S74)</f>
        <v>3935.23729261702</v>
      </c>
      <c r="T75" s="125" t="e">
        <f aca="false">SUM(T11:T74)</f>
        <v>#VALUE!</v>
      </c>
      <c r="U75" s="125" t="n">
        <f aca="false">SUM(U11:U74)</f>
        <v>4652.66</v>
      </c>
      <c r="V75" s="125"/>
      <c r="W75" s="125" t="e">
        <f aca="false">SUM(W11:W74)</f>
        <v>#VALUE!</v>
      </c>
      <c r="X75" s="125" t="n">
        <f aca="false">SUM(X11:X74)</f>
        <v>704.66</v>
      </c>
    </row>
    <row r="76" customFormat="false" ht="10.5" hidden="false" customHeight="true" outlineLevel="0" collapsed="false">
      <c r="A76" s="127"/>
      <c r="B76" s="127"/>
      <c r="C76" s="128"/>
      <c r="D76" s="129"/>
      <c r="E76" s="130"/>
      <c r="F76" s="130"/>
      <c r="G76" s="130"/>
      <c r="H76" s="129"/>
      <c r="I76" s="131"/>
      <c r="J76" s="132"/>
      <c r="K76" s="132"/>
      <c r="L76" s="127"/>
      <c r="M76" s="127"/>
      <c r="N76" s="127"/>
      <c r="O76" s="127"/>
      <c r="P76" s="127"/>
      <c r="Q76" s="127"/>
      <c r="R76" s="127"/>
      <c r="S76" s="133"/>
      <c r="T76" s="133"/>
      <c r="U76" s="133"/>
      <c r="V76" s="134"/>
      <c r="W76" s="127"/>
      <c r="X76" s="135"/>
    </row>
    <row r="78" customFormat="false" ht="15.75" hidden="false" customHeight="false" outlineLevel="0" collapsed="false">
      <c r="S78" s="136"/>
      <c r="T78" s="136"/>
      <c r="U78" s="136"/>
      <c r="V78" s="136"/>
      <c r="W78" s="136"/>
      <c r="X78" s="136"/>
    </row>
    <row r="79" customFormat="false" ht="18.75" hidden="false" customHeight="false" outlineLevel="0" collapsed="false">
      <c r="S79" s="137"/>
      <c r="T79" s="137"/>
      <c r="U79" s="137"/>
      <c r="V79" s="138"/>
      <c r="W79" s="139"/>
      <c r="X79" s="140"/>
    </row>
    <row r="80" customFormat="false" ht="18.75" hidden="false" customHeight="false" outlineLevel="0" collapsed="false">
      <c r="S80" s="137"/>
      <c r="T80" s="137"/>
      <c r="U80" s="137"/>
      <c r="V80" s="138"/>
      <c r="W80" s="139"/>
      <c r="X80" s="140"/>
    </row>
    <row r="81" customFormat="false" ht="14.25" hidden="false" customHeight="true" outlineLevel="0" collapsed="false">
      <c r="S81" s="137"/>
      <c r="T81" s="137"/>
      <c r="U81" s="137"/>
      <c r="V81" s="138"/>
      <c r="W81" s="139"/>
      <c r="X81" s="140"/>
    </row>
    <row r="82" customFormat="false" ht="18.75" hidden="false" customHeight="false" outlineLevel="0" collapsed="false">
      <c r="S82" s="137"/>
      <c r="T82" s="137"/>
      <c r="U82" s="137"/>
      <c r="V82" s="138"/>
      <c r="W82" s="139"/>
      <c r="X82" s="140"/>
    </row>
    <row r="83" customFormat="false" ht="18.75" hidden="false" customHeight="false" outlineLevel="0" collapsed="false">
      <c r="S83" s="137"/>
      <c r="T83" s="137"/>
      <c r="U83" s="137"/>
      <c r="V83" s="138"/>
      <c r="W83" s="139"/>
      <c r="X83" s="140"/>
    </row>
    <row r="84" customFormat="false" ht="18.75" hidden="false" customHeight="false" outlineLevel="0" collapsed="false">
      <c r="S84" s="141"/>
      <c r="T84" s="141"/>
      <c r="U84" s="141"/>
      <c r="V84" s="141"/>
      <c r="W84" s="141"/>
      <c r="X84" s="141"/>
    </row>
    <row r="85" customFormat="false" ht="18.75" hidden="false" customHeight="false" outlineLevel="0" collapsed="false">
      <c r="S85" s="137"/>
      <c r="T85" s="137"/>
      <c r="U85" s="137"/>
      <c r="V85" s="138"/>
      <c r="W85" s="139"/>
      <c r="X85" s="140"/>
    </row>
    <row r="136" customFormat="false" ht="15.75" hidden="false" customHeight="false" outlineLevel="0" collapsed="false">
      <c r="B136" s="1" t="n">
        <v>25</v>
      </c>
      <c r="C136" s="2" t="s">
        <v>104</v>
      </c>
      <c r="E136" s="4" t="n">
        <v>135</v>
      </c>
      <c r="I136" s="5" t="e">
        <f aca="false">E136-#REF!</f>
        <v>#VALUE!</v>
      </c>
    </row>
  </sheetData>
  <mergeCells count="28">
    <mergeCell ref="A1:E1"/>
    <mergeCell ref="A2:X2"/>
    <mergeCell ref="A3:X3"/>
    <mergeCell ref="A4:X4"/>
    <mergeCell ref="A5:X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L7:Q7"/>
    <mergeCell ref="R7:R9"/>
    <mergeCell ref="S7:S9"/>
    <mergeCell ref="T7:T9"/>
    <mergeCell ref="U7:U9"/>
    <mergeCell ref="V7:V9"/>
    <mergeCell ref="W7:W9"/>
    <mergeCell ref="X7:X9"/>
    <mergeCell ref="L8:M8"/>
    <mergeCell ref="N8:O8"/>
    <mergeCell ref="P8:Q8"/>
    <mergeCell ref="S78:X78"/>
    <mergeCell ref="S84:X84"/>
  </mergeCells>
  <printOptions headings="false" gridLines="false" gridLinesSet="true" horizontalCentered="false" verticalCentered="false"/>
  <pageMargins left="0.25" right="0" top="0.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O42" activeCellId="0" sqref="O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3.11"/>
    <col collapsed="false" customWidth="true" hidden="false" outlineLevel="0" max="3" min="3" style="142" width="4.24"/>
    <col collapsed="false" customWidth="true" hidden="false" outlineLevel="0" max="4" min="4" style="4" width="5.99"/>
    <col collapsed="false" customWidth="true" hidden="false" outlineLevel="0" max="5" min="5" style="143" width="5.99"/>
    <col collapsed="false" customWidth="true" hidden="false" outlineLevel="0" max="6" min="6" style="143" width="5.62"/>
    <col collapsed="false" customWidth="true" hidden="false" outlineLevel="0" max="7" min="7" style="142" width="7.24"/>
    <col collapsed="false" customWidth="true" hidden="false" outlineLevel="0" max="8" min="8" style="7" width="8.37"/>
    <col collapsed="false" customWidth="true" hidden="false" outlineLevel="0" max="9" min="9" style="6" width="12.37"/>
    <col collapsed="false" customWidth="true" hidden="false" outlineLevel="0" max="10" min="10" style="1" width="7.62"/>
    <col collapsed="false" customWidth="true" hidden="false" outlineLevel="0" max="11" min="11" style="1" width="11.74"/>
    <col collapsed="false" customWidth="true" hidden="false" outlineLevel="0" max="12" min="12" style="1" width="7.49"/>
    <col collapsed="false" customWidth="true" hidden="false" outlineLevel="0" max="13" min="13" style="1" width="11.24"/>
    <col collapsed="false" customWidth="true" hidden="false" outlineLevel="0" max="14" min="14" style="7" width="5.12"/>
    <col collapsed="false" customWidth="true" hidden="false" outlineLevel="0" max="15" min="15" style="7" width="7.24"/>
    <col collapsed="false" customWidth="true" hidden="false" outlineLevel="0" max="16" min="16" style="7" width="5.87"/>
    <col collapsed="false" customWidth="true" hidden="false" outlineLevel="0" max="17" min="17" style="8" width="6.99"/>
    <col collapsed="false" customWidth="true" hidden="true" outlineLevel="0" max="18" min="18" style="1" width="8.24"/>
    <col collapsed="false" customWidth="true" hidden="false" outlineLevel="0" max="19" min="19" style="9" width="5.99"/>
    <col collapsed="false" customWidth="false" hidden="false" outlineLevel="0" max="257" min="20" style="10" width="8.99"/>
  </cols>
  <sheetData>
    <row r="1" customFormat="false" ht="15" hidden="false" customHeight="true" outlineLevel="0" collapsed="false">
      <c r="A1" s="11" t="s">
        <v>0</v>
      </c>
      <c r="B1" s="11"/>
      <c r="C1" s="11"/>
      <c r="D1" s="11"/>
      <c r="E1" s="144"/>
      <c r="F1" s="144"/>
      <c r="I1" s="7"/>
      <c r="J1" s="7"/>
      <c r="K1" s="7"/>
      <c r="L1" s="7"/>
      <c r="M1" s="7"/>
    </row>
    <row r="2" customFormat="false" ht="1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20.2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0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6.5" hidden="false" customHeight="false" outlineLevel="0" collapsed="false">
      <c r="A6" s="15"/>
      <c r="B6" s="16"/>
      <c r="C6" s="145"/>
      <c r="D6" s="18"/>
      <c r="E6" s="146"/>
      <c r="F6" s="146"/>
      <c r="G6" s="145"/>
      <c r="H6" s="21"/>
      <c r="I6" s="21"/>
      <c r="J6" s="21"/>
      <c r="K6" s="21"/>
      <c r="L6" s="21"/>
      <c r="M6" s="21"/>
      <c r="N6" s="21"/>
      <c r="O6" s="21"/>
      <c r="P6" s="21"/>
      <c r="Q6" s="22"/>
      <c r="R6" s="15"/>
      <c r="S6" s="16"/>
    </row>
    <row r="7" customFormat="false" ht="24.95" hidden="false" customHeight="true" outlineLevel="0" collapsed="false">
      <c r="A7" s="23" t="s">
        <v>5</v>
      </c>
      <c r="B7" s="25" t="s">
        <v>7</v>
      </c>
      <c r="C7" s="147" t="s">
        <v>8</v>
      </c>
      <c r="D7" s="26" t="s">
        <v>9</v>
      </c>
      <c r="E7" s="147" t="s">
        <v>10</v>
      </c>
      <c r="F7" s="147" t="s">
        <v>11</v>
      </c>
      <c r="G7" s="148" t="s">
        <v>12</v>
      </c>
      <c r="H7" s="28" t="s">
        <v>105</v>
      </c>
      <c r="I7" s="28" t="s">
        <v>106</v>
      </c>
      <c r="J7" s="30" t="s">
        <v>107</v>
      </c>
      <c r="K7" s="30"/>
      <c r="L7" s="30"/>
      <c r="M7" s="30"/>
      <c r="N7" s="32" t="s">
        <v>17</v>
      </c>
      <c r="O7" s="32" t="s">
        <v>18</v>
      </c>
      <c r="P7" s="27" t="s">
        <v>19</v>
      </c>
      <c r="Q7" s="27" t="s">
        <v>20</v>
      </c>
      <c r="R7" s="25" t="s">
        <v>21</v>
      </c>
      <c r="S7" s="33" t="s">
        <v>22</v>
      </c>
    </row>
    <row r="8" customFormat="false" ht="24.95" hidden="false" customHeight="true" outlineLevel="0" collapsed="false">
      <c r="A8" s="23" t="s">
        <v>23</v>
      </c>
      <c r="B8" s="25"/>
      <c r="C8" s="147"/>
      <c r="D8" s="26" t="s">
        <v>24</v>
      </c>
      <c r="E8" s="147" t="s">
        <v>24</v>
      </c>
      <c r="F8" s="147"/>
      <c r="G8" s="148"/>
      <c r="H8" s="28"/>
      <c r="I8" s="28"/>
      <c r="J8" s="35" t="s">
        <v>108</v>
      </c>
      <c r="K8" s="35"/>
      <c r="L8" s="35" t="s">
        <v>109</v>
      </c>
      <c r="M8" s="35"/>
      <c r="N8" s="32"/>
      <c r="O8" s="32"/>
      <c r="P8" s="27"/>
      <c r="Q8" s="27"/>
      <c r="R8" s="25"/>
      <c r="S8" s="33"/>
    </row>
    <row r="9" customFormat="false" ht="42.75" hidden="false" customHeight="true" outlineLevel="0" collapsed="false">
      <c r="A9" s="23"/>
      <c r="B9" s="25"/>
      <c r="C9" s="147"/>
      <c r="D9" s="26"/>
      <c r="E9" s="147"/>
      <c r="F9" s="147"/>
      <c r="G9" s="148"/>
      <c r="H9" s="28"/>
      <c r="I9" s="28"/>
      <c r="J9" s="37" t="s">
        <v>29</v>
      </c>
      <c r="K9" s="37" t="s">
        <v>28</v>
      </c>
      <c r="L9" s="37" t="s">
        <v>30</v>
      </c>
      <c r="M9" s="37" t="s">
        <v>28</v>
      </c>
      <c r="N9" s="32"/>
      <c r="O9" s="32"/>
      <c r="P9" s="27"/>
      <c r="Q9" s="27"/>
      <c r="R9" s="25"/>
      <c r="S9" s="33"/>
    </row>
    <row r="10" customFormat="false" ht="12.75" hidden="false" customHeight="true" outlineLevel="0" collapsed="false">
      <c r="A10" s="38" t="s">
        <v>31</v>
      </c>
      <c r="B10" s="40" t="s">
        <v>33</v>
      </c>
      <c r="C10" s="149" t="n">
        <v>1</v>
      </c>
      <c r="D10" s="150" t="n">
        <v>2</v>
      </c>
      <c r="E10" s="149" t="n">
        <v>3</v>
      </c>
      <c r="F10" s="150" t="n">
        <v>4</v>
      </c>
      <c r="G10" s="149" t="n">
        <v>5</v>
      </c>
      <c r="H10" s="150" t="n">
        <v>18</v>
      </c>
      <c r="I10" s="149" t="n">
        <v>19</v>
      </c>
      <c r="J10" s="150" t="n">
        <v>20</v>
      </c>
      <c r="K10" s="149" t="n">
        <v>21</v>
      </c>
      <c r="L10" s="150" t="n">
        <v>22</v>
      </c>
      <c r="M10" s="149" t="n">
        <v>23</v>
      </c>
      <c r="N10" s="150" t="n">
        <v>24</v>
      </c>
      <c r="O10" s="149" t="n">
        <v>25</v>
      </c>
      <c r="P10" s="150" t="n">
        <v>26</v>
      </c>
      <c r="Q10" s="149" t="n">
        <v>27</v>
      </c>
      <c r="R10" s="150" t="n">
        <v>28</v>
      </c>
      <c r="S10" s="149" t="n">
        <v>29</v>
      </c>
    </row>
    <row r="11" customFormat="false" ht="19.5" hidden="false" customHeight="true" outlineLevel="0" collapsed="false">
      <c r="A11" s="47" t="n">
        <v>1</v>
      </c>
      <c r="B11" s="49" t="s">
        <v>34</v>
      </c>
      <c r="C11" s="50" t="n">
        <v>11</v>
      </c>
      <c r="D11" s="51" t="n">
        <v>167</v>
      </c>
      <c r="E11" s="51" t="n">
        <v>164</v>
      </c>
      <c r="F11" s="51" t="n">
        <v>72</v>
      </c>
      <c r="G11" s="52" t="n">
        <f aca="false">F11/D11</f>
        <v>0.431137724550898</v>
      </c>
      <c r="H11" s="54" t="n">
        <f aca="false">(J11+L11)/2</f>
        <v>14345.5</v>
      </c>
      <c r="I11" s="54" t="n">
        <f aca="false">(K11+M11)/2</f>
        <v>2122389418</v>
      </c>
      <c r="J11" s="55" t="n">
        <v>13609</v>
      </c>
      <c r="K11" s="55" t="n">
        <v>1753157902</v>
      </c>
      <c r="L11" s="55" t="n">
        <v>15082</v>
      </c>
      <c r="M11" s="55" t="n">
        <v>2491620934</v>
      </c>
      <c r="N11" s="54" t="n">
        <f aca="false">H11/D11</f>
        <v>85.9011976047904</v>
      </c>
      <c r="O11" s="54" t="n">
        <f aca="false">H11/F11</f>
        <v>199.243055555556</v>
      </c>
      <c r="P11" s="58" t="n">
        <f aca="false">D11*Q11</f>
        <v>75.15</v>
      </c>
      <c r="Q11" s="151" t="s">
        <v>110</v>
      </c>
      <c r="R11" s="56" t="e">
        <f aca="false">#REF!/#REF!</f>
        <v>#VALUE!</v>
      </c>
      <c r="S11" s="60" t="n">
        <f aca="false">P11-F11</f>
        <v>3.15000000000001</v>
      </c>
    </row>
    <row r="12" customFormat="false" ht="19.5" hidden="false" customHeight="true" outlineLevel="0" collapsed="false">
      <c r="A12" s="47" t="n">
        <v>2</v>
      </c>
      <c r="B12" s="62" t="s">
        <v>36</v>
      </c>
      <c r="C12" s="50" t="n">
        <v>8</v>
      </c>
      <c r="D12" s="51" t="n">
        <v>125</v>
      </c>
      <c r="E12" s="51" t="n">
        <v>123</v>
      </c>
      <c r="F12" s="51" t="n">
        <v>56</v>
      </c>
      <c r="G12" s="52" t="n">
        <f aca="false">F12/D12</f>
        <v>0.448</v>
      </c>
      <c r="H12" s="54" t="n">
        <f aca="false">(J12+L12)/2</f>
        <v>12556.5</v>
      </c>
      <c r="I12" s="54" t="n">
        <f aca="false">(K12+M12)/2</f>
        <v>2080096157.064</v>
      </c>
      <c r="J12" s="55" t="n">
        <v>12173</v>
      </c>
      <c r="K12" s="55" t="n">
        <v>1966045907.366</v>
      </c>
      <c r="L12" s="55" t="n">
        <v>12940</v>
      </c>
      <c r="M12" s="55" t="n">
        <v>2194146406.762</v>
      </c>
      <c r="N12" s="54" t="n">
        <f aca="false">H12/D12</f>
        <v>100.452</v>
      </c>
      <c r="O12" s="54" t="n">
        <f aca="false">H12/F12</f>
        <v>224.223214285714</v>
      </c>
      <c r="P12" s="58" t="n">
        <f aca="false">D12*Q12</f>
        <v>60</v>
      </c>
      <c r="Q12" s="152" t="s">
        <v>35</v>
      </c>
      <c r="R12" s="56" t="e">
        <f aca="false">#REF!/#REF!</f>
        <v>#VALUE!</v>
      </c>
      <c r="S12" s="60" t="n">
        <f aca="false">P12-F12</f>
        <v>4</v>
      </c>
    </row>
    <row r="13" customFormat="false" ht="19.5" hidden="false" customHeight="true" outlineLevel="0" collapsed="false">
      <c r="A13" s="47" t="n">
        <v>3</v>
      </c>
      <c r="B13" s="49" t="s">
        <v>38</v>
      </c>
      <c r="C13" s="50" t="n">
        <v>10</v>
      </c>
      <c r="D13" s="51" t="n">
        <v>139</v>
      </c>
      <c r="E13" s="51" t="n">
        <v>138</v>
      </c>
      <c r="F13" s="51" t="n">
        <v>64</v>
      </c>
      <c r="G13" s="52" t="n">
        <f aca="false">F13/D13</f>
        <v>0.460431654676259</v>
      </c>
      <c r="H13" s="54" t="n">
        <f aca="false">(J13+L13)/2</f>
        <v>11952</v>
      </c>
      <c r="I13" s="54" t="n">
        <f aca="false">(K13+M13)/2</f>
        <v>952299130</v>
      </c>
      <c r="J13" s="55" t="n">
        <v>11868</v>
      </c>
      <c r="K13" s="55" t="n">
        <v>782065344</v>
      </c>
      <c r="L13" s="55" t="n">
        <v>12036</v>
      </c>
      <c r="M13" s="55" t="n">
        <v>1122532916</v>
      </c>
      <c r="N13" s="54" t="n">
        <f aca="false">H13/D13</f>
        <v>85.9856115107914</v>
      </c>
      <c r="O13" s="54" t="n">
        <f aca="false">H13/F13</f>
        <v>186.75</v>
      </c>
      <c r="P13" s="58" t="n">
        <f aca="false">D13*Q13</f>
        <v>66.72</v>
      </c>
      <c r="Q13" s="152" t="s">
        <v>35</v>
      </c>
      <c r="R13" s="64" t="e">
        <f aca="false">#REF!/#REF!</f>
        <v>#VALUE!</v>
      </c>
      <c r="S13" s="60" t="n">
        <f aca="false">P13-F13</f>
        <v>2.72</v>
      </c>
    </row>
    <row r="14" customFormat="false" ht="19.5" hidden="false" customHeight="true" outlineLevel="0" collapsed="false">
      <c r="A14" s="47" t="n">
        <v>4</v>
      </c>
      <c r="B14" s="49" t="s">
        <v>39</v>
      </c>
      <c r="C14" s="50" t="n">
        <v>8</v>
      </c>
      <c r="D14" s="51" t="n">
        <v>89</v>
      </c>
      <c r="E14" s="51" t="n">
        <v>87</v>
      </c>
      <c r="F14" s="51" t="n">
        <v>32</v>
      </c>
      <c r="G14" s="52" t="n">
        <f aca="false">F14/D14</f>
        <v>0.359550561797753</v>
      </c>
      <c r="H14" s="54" t="n">
        <f aca="false">(J14+L14)/2</f>
        <v>2225.5</v>
      </c>
      <c r="I14" s="54" t="n">
        <f aca="false">(K14+M14)/2</f>
        <v>33080588.5</v>
      </c>
      <c r="J14" s="55" t="n">
        <v>2157</v>
      </c>
      <c r="K14" s="55" t="n">
        <v>29789765</v>
      </c>
      <c r="L14" s="55" t="n">
        <v>2294</v>
      </c>
      <c r="M14" s="55" t="n">
        <v>36371412</v>
      </c>
      <c r="N14" s="54" t="n">
        <f aca="false">H14/D14</f>
        <v>25.0056179775281</v>
      </c>
      <c r="O14" s="54" t="n">
        <f aca="false">H14/F14</f>
        <v>69.546875</v>
      </c>
      <c r="P14" s="58" t="n">
        <f aca="false">D14*Q14</f>
        <v>40.05</v>
      </c>
      <c r="Q14" s="152" t="s">
        <v>110</v>
      </c>
      <c r="R14" s="56" t="e">
        <f aca="false">#REF!/#REF!</f>
        <v>#VALUE!</v>
      </c>
      <c r="S14" s="60" t="n">
        <f aca="false">P14-F14</f>
        <v>8.05</v>
      </c>
    </row>
    <row r="15" customFormat="false" ht="19.5" hidden="false" customHeight="true" outlineLevel="0" collapsed="false">
      <c r="A15" s="47" t="n">
        <v>5</v>
      </c>
      <c r="B15" s="49" t="s">
        <v>40</v>
      </c>
      <c r="C15" s="50" t="n">
        <v>7</v>
      </c>
      <c r="D15" s="51" t="n">
        <v>105</v>
      </c>
      <c r="E15" s="51" t="n">
        <v>101</v>
      </c>
      <c r="F15" s="51" t="n">
        <v>44</v>
      </c>
      <c r="G15" s="52" t="n">
        <f aca="false">F15/D15</f>
        <v>0.419047619047619</v>
      </c>
      <c r="H15" s="54" t="n">
        <f aca="false">(J15+L15)/2</f>
        <v>10913.5</v>
      </c>
      <c r="I15" s="54" t="n">
        <f aca="false">(K15+M15)/2</f>
        <v>387034819</v>
      </c>
      <c r="J15" s="55" t="n">
        <v>10635</v>
      </c>
      <c r="K15" s="55" t="n">
        <v>366103216</v>
      </c>
      <c r="L15" s="55" t="n">
        <v>11192</v>
      </c>
      <c r="M15" s="55" t="n">
        <v>407966422</v>
      </c>
      <c r="N15" s="54" t="n">
        <f aca="false">H15/D15</f>
        <v>103.938095238095</v>
      </c>
      <c r="O15" s="54" t="n">
        <f aca="false">H15/F15</f>
        <v>248.034090909091</v>
      </c>
      <c r="P15" s="58" t="n">
        <f aca="false">D15*Q15</f>
        <v>50.4</v>
      </c>
      <c r="Q15" s="152" t="s">
        <v>35</v>
      </c>
      <c r="R15" s="56" t="e">
        <f aca="false">#REF!/#REF!</f>
        <v>#VALUE!</v>
      </c>
      <c r="S15" s="60" t="n">
        <f aca="false">P15-F15</f>
        <v>6.4</v>
      </c>
    </row>
    <row r="16" customFormat="false" ht="19.5" hidden="false" customHeight="true" outlineLevel="0" collapsed="false">
      <c r="A16" s="47" t="n">
        <v>6</v>
      </c>
      <c r="B16" s="67" t="s">
        <v>41</v>
      </c>
      <c r="C16" s="68" t="n">
        <v>8</v>
      </c>
      <c r="D16" s="51" t="n">
        <v>104</v>
      </c>
      <c r="E16" s="51" t="n">
        <v>102</v>
      </c>
      <c r="F16" s="51" t="n">
        <v>46</v>
      </c>
      <c r="G16" s="52" t="n">
        <f aca="false">F16/D16</f>
        <v>0.442307692307692</v>
      </c>
      <c r="H16" s="54" t="n">
        <f aca="false">(J16+L16)/2</f>
        <v>6657</v>
      </c>
      <c r="I16" s="54" t="n">
        <f aca="false">(K16+M16)/2</f>
        <v>941275136.25</v>
      </c>
      <c r="J16" s="55" t="n">
        <v>6438</v>
      </c>
      <c r="K16" s="55" t="n">
        <v>933153454.5</v>
      </c>
      <c r="L16" s="55" t="n">
        <v>6876</v>
      </c>
      <c r="M16" s="55" t="n">
        <v>949396818</v>
      </c>
      <c r="N16" s="54" t="n">
        <f aca="false">H16/D16</f>
        <v>64.0096153846154</v>
      </c>
      <c r="O16" s="54" t="n">
        <f aca="false">H16/F16</f>
        <v>144.717391304348</v>
      </c>
      <c r="P16" s="58" t="n">
        <f aca="false">D16*Q16</f>
        <v>46.8</v>
      </c>
      <c r="Q16" s="153" t="s">
        <v>110</v>
      </c>
      <c r="R16" s="74" t="e">
        <f aca="false">#REF!/#REF!</f>
        <v>#VALUE!</v>
      </c>
      <c r="S16" s="60" t="n">
        <f aca="false">P16-F16</f>
        <v>0.800000000000004</v>
      </c>
    </row>
    <row r="17" customFormat="false" ht="19.5" hidden="false" customHeight="true" outlineLevel="0" collapsed="false">
      <c r="A17" s="47" t="n">
        <v>7</v>
      </c>
      <c r="B17" s="49" t="s">
        <v>42</v>
      </c>
      <c r="C17" s="50" t="n">
        <v>9</v>
      </c>
      <c r="D17" s="51" t="n">
        <v>132</v>
      </c>
      <c r="E17" s="51" t="n">
        <v>129</v>
      </c>
      <c r="F17" s="51" t="n">
        <v>54</v>
      </c>
      <c r="G17" s="52" t="n">
        <f aca="false">F17/D17</f>
        <v>0.409090909090909</v>
      </c>
      <c r="H17" s="54" t="n">
        <f aca="false">(J17+L17)/2</f>
        <v>17141</v>
      </c>
      <c r="I17" s="54" t="n">
        <f aca="false">(K17+M17)/2</f>
        <v>572475257.4895</v>
      </c>
      <c r="J17" s="55" t="n">
        <v>17440</v>
      </c>
      <c r="K17" s="55" t="n">
        <v>548195976.561</v>
      </c>
      <c r="L17" s="55" t="n">
        <v>16842</v>
      </c>
      <c r="M17" s="55" t="n">
        <v>596754538.418</v>
      </c>
      <c r="N17" s="54" t="n">
        <f aca="false">H17/D17</f>
        <v>129.856060606061</v>
      </c>
      <c r="O17" s="54" t="n">
        <f aca="false">H17/F17</f>
        <v>317.425925925926</v>
      </c>
      <c r="P17" s="58" t="n">
        <f aca="false">D17*Q17</f>
        <v>66</v>
      </c>
      <c r="Q17" s="152" t="s">
        <v>37</v>
      </c>
      <c r="R17" s="56" t="e">
        <f aca="false">#REF!/#REF!</f>
        <v>#VALUE!</v>
      </c>
      <c r="S17" s="60" t="n">
        <f aca="false">P17-F17</f>
        <v>12</v>
      </c>
    </row>
    <row r="18" customFormat="false" ht="19.5" hidden="false" customHeight="true" outlineLevel="0" collapsed="false">
      <c r="A18" s="47" t="n">
        <v>8</v>
      </c>
      <c r="B18" s="49" t="s">
        <v>43</v>
      </c>
      <c r="C18" s="50" t="n">
        <v>11</v>
      </c>
      <c r="D18" s="51" t="n">
        <v>154</v>
      </c>
      <c r="E18" s="51" t="n">
        <v>152</v>
      </c>
      <c r="F18" s="51" t="n">
        <v>55</v>
      </c>
      <c r="G18" s="52" t="n">
        <f aca="false">F18/D18</f>
        <v>0.357142857142857</v>
      </c>
      <c r="H18" s="54" t="n">
        <f aca="false">(J18+L18)/2</f>
        <v>9815</v>
      </c>
      <c r="I18" s="54" t="n">
        <f aca="false">(K18+M18)/2</f>
        <v>878782173</v>
      </c>
      <c r="J18" s="55" t="n">
        <v>9994</v>
      </c>
      <c r="K18" s="55" t="n">
        <v>845900316</v>
      </c>
      <c r="L18" s="55" t="n">
        <v>9636</v>
      </c>
      <c r="M18" s="55" t="n">
        <v>911664030</v>
      </c>
      <c r="N18" s="54" t="n">
        <f aca="false">H18/D18</f>
        <v>63.7337662337662</v>
      </c>
      <c r="O18" s="54" t="n">
        <f aca="false">H18/F18</f>
        <v>178.454545454545</v>
      </c>
      <c r="P18" s="58" t="n">
        <f aca="false">D18*Q18</f>
        <v>73.92</v>
      </c>
      <c r="Q18" s="152" t="s">
        <v>35</v>
      </c>
      <c r="R18" s="64" t="e">
        <f aca="false">#REF!/#REF!</f>
        <v>#VALUE!</v>
      </c>
      <c r="S18" s="60" t="n">
        <f aca="false">P18-F18</f>
        <v>18.92</v>
      </c>
    </row>
    <row r="19" customFormat="false" ht="19.5" hidden="false" customHeight="true" outlineLevel="0" collapsed="false">
      <c r="A19" s="47" t="n">
        <v>9</v>
      </c>
      <c r="B19" s="49" t="s">
        <v>44</v>
      </c>
      <c r="C19" s="50" t="n">
        <v>9</v>
      </c>
      <c r="D19" s="51" t="n">
        <v>160</v>
      </c>
      <c r="E19" s="51" t="n">
        <v>154</v>
      </c>
      <c r="F19" s="51" t="n">
        <v>62</v>
      </c>
      <c r="G19" s="52" t="n">
        <f aca="false">F19/D19</f>
        <v>0.3875</v>
      </c>
      <c r="H19" s="54" t="n">
        <f aca="false">(J19+L19)/2</f>
        <v>27439</v>
      </c>
      <c r="I19" s="54" t="n">
        <f aca="false">(K19+M19)/2</f>
        <v>4984609758</v>
      </c>
      <c r="J19" s="55" t="n">
        <v>26783</v>
      </c>
      <c r="K19" s="55" t="n">
        <v>4853539532</v>
      </c>
      <c r="L19" s="55" t="n">
        <v>28095</v>
      </c>
      <c r="M19" s="55" t="n">
        <v>5115679984</v>
      </c>
      <c r="N19" s="54" t="n">
        <f aca="false">H19/D19</f>
        <v>171.49375</v>
      </c>
      <c r="O19" s="54" t="n">
        <f aca="false">H19/F19</f>
        <v>442.564516129032</v>
      </c>
      <c r="P19" s="58" t="n">
        <f aca="false">D19*Q19</f>
        <v>80</v>
      </c>
      <c r="Q19" s="152" t="s">
        <v>37</v>
      </c>
      <c r="R19" s="56" t="e">
        <f aca="false">#REF!/#REF!</f>
        <v>#VALUE!</v>
      </c>
      <c r="S19" s="60" t="n">
        <f aca="false">P19-F19</f>
        <v>18</v>
      </c>
    </row>
    <row r="20" customFormat="false" ht="19.5" hidden="false" customHeight="true" outlineLevel="0" collapsed="false">
      <c r="A20" s="47" t="n">
        <v>10</v>
      </c>
      <c r="B20" s="49" t="s">
        <v>45</v>
      </c>
      <c r="C20" s="50" t="n">
        <v>11</v>
      </c>
      <c r="D20" s="51" t="n">
        <v>130</v>
      </c>
      <c r="E20" s="51" t="n">
        <v>125</v>
      </c>
      <c r="F20" s="51" t="n">
        <v>46</v>
      </c>
      <c r="G20" s="52" t="n">
        <f aca="false">F20/D20</f>
        <v>0.353846153846154</v>
      </c>
      <c r="H20" s="54" t="n">
        <f aca="false">(J20+L20)/2</f>
        <v>14205</v>
      </c>
      <c r="I20" s="54" t="n">
        <f aca="false">(K20+M20)/2</f>
        <v>916521461</v>
      </c>
      <c r="J20" s="55" t="n">
        <v>13978</v>
      </c>
      <c r="K20" s="55" t="n">
        <v>677900673</v>
      </c>
      <c r="L20" s="55" t="n">
        <v>14432</v>
      </c>
      <c r="M20" s="55" t="n">
        <v>1155142249</v>
      </c>
      <c r="N20" s="54" t="n">
        <f aca="false">H20/D20</f>
        <v>109.269230769231</v>
      </c>
      <c r="O20" s="54" t="n">
        <f aca="false">H20/F20</f>
        <v>308.804347826087</v>
      </c>
      <c r="P20" s="58" t="n">
        <f aca="false">D20*Q20</f>
        <v>65</v>
      </c>
      <c r="Q20" s="152" t="s">
        <v>37</v>
      </c>
      <c r="R20" s="56" t="e">
        <f aca="false">#REF!/#REF!</f>
        <v>#VALUE!</v>
      </c>
      <c r="S20" s="60" t="n">
        <f aca="false">P20-F20</f>
        <v>19</v>
      </c>
    </row>
    <row r="21" customFormat="false" ht="19.5" hidden="false" customHeight="true" outlineLevel="0" collapsed="false">
      <c r="A21" s="47" t="n">
        <v>11</v>
      </c>
      <c r="B21" s="49" t="s">
        <v>46</v>
      </c>
      <c r="C21" s="50" t="n">
        <v>10</v>
      </c>
      <c r="D21" s="51" t="n">
        <v>133</v>
      </c>
      <c r="E21" s="51" t="n">
        <v>132</v>
      </c>
      <c r="F21" s="51" t="n">
        <v>61</v>
      </c>
      <c r="G21" s="52" t="n">
        <f aca="false">F21/D21</f>
        <v>0.458646616541353</v>
      </c>
      <c r="H21" s="54" t="n">
        <f aca="false">(J21+L21)/2</f>
        <v>15178.5</v>
      </c>
      <c r="I21" s="54" t="n">
        <f aca="false">(K21+M21)/2</f>
        <v>1049095900.5</v>
      </c>
      <c r="J21" s="55" t="n">
        <v>14850</v>
      </c>
      <c r="K21" s="55" t="n">
        <v>839812582</v>
      </c>
      <c r="L21" s="55" t="n">
        <v>15507</v>
      </c>
      <c r="M21" s="55" t="n">
        <v>1258379219</v>
      </c>
      <c r="N21" s="54" t="n">
        <f aca="false">H21/D21</f>
        <v>114.124060150376</v>
      </c>
      <c r="O21" s="54" t="n">
        <f aca="false">H21/F21</f>
        <v>248.827868852459</v>
      </c>
      <c r="P21" s="58" t="n">
        <f aca="false">D21*Q21</f>
        <v>66.5</v>
      </c>
      <c r="Q21" s="152" t="s">
        <v>37</v>
      </c>
      <c r="R21" s="56" t="e">
        <f aca="false">#REF!/#REF!</f>
        <v>#VALUE!</v>
      </c>
      <c r="S21" s="60" t="n">
        <f aca="false">P21-F21</f>
        <v>5.5</v>
      </c>
    </row>
    <row r="22" customFormat="false" ht="19.5" hidden="false" customHeight="true" outlineLevel="0" collapsed="false">
      <c r="A22" s="47" t="n">
        <v>12</v>
      </c>
      <c r="B22" s="49" t="s">
        <v>47</v>
      </c>
      <c r="C22" s="50" t="n">
        <v>9</v>
      </c>
      <c r="D22" s="51" t="n">
        <v>143</v>
      </c>
      <c r="E22" s="51" t="n">
        <v>140</v>
      </c>
      <c r="F22" s="51" t="n">
        <v>55</v>
      </c>
      <c r="G22" s="52" t="n">
        <f aca="false">F22/D22</f>
        <v>0.384615384615385</v>
      </c>
      <c r="H22" s="54" t="n">
        <f aca="false">(J22+L22)/2</f>
        <v>16529.5</v>
      </c>
      <c r="I22" s="54" t="n">
        <f aca="false">(K22+M22)/2</f>
        <v>1454616238.5</v>
      </c>
      <c r="J22" s="55" t="n">
        <v>16293</v>
      </c>
      <c r="K22" s="55" t="n">
        <v>828566799</v>
      </c>
      <c r="L22" s="55" t="n">
        <v>16766</v>
      </c>
      <c r="M22" s="55" t="n">
        <v>2080665678</v>
      </c>
      <c r="N22" s="54" t="n">
        <f aca="false">H22/D22</f>
        <v>115.590909090909</v>
      </c>
      <c r="O22" s="54" t="n">
        <f aca="false">H22/F22</f>
        <v>300.536363636364</v>
      </c>
      <c r="P22" s="58" t="n">
        <f aca="false">D22*Q22</f>
        <v>68.64</v>
      </c>
      <c r="Q22" s="152" t="s">
        <v>35</v>
      </c>
      <c r="R22" s="56" t="e">
        <f aca="false">#REF!/#REF!</f>
        <v>#VALUE!</v>
      </c>
      <c r="S22" s="60" t="n">
        <f aca="false">P22-F22</f>
        <v>13.64</v>
      </c>
    </row>
    <row r="23" customFormat="false" ht="19.5" hidden="false" customHeight="true" outlineLevel="0" collapsed="false">
      <c r="A23" s="47" t="n">
        <v>13</v>
      </c>
      <c r="B23" s="49" t="s">
        <v>48</v>
      </c>
      <c r="C23" s="50" t="n">
        <v>13</v>
      </c>
      <c r="D23" s="51" t="n">
        <v>129</v>
      </c>
      <c r="E23" s="51" t="n">
        <v>129</v>
      </c>
      <c r="F23" s="51" t="n">
        <v>47</v>
      </c>
      <c r="G23" s="52" t="n">
        <f aca="false">F23/D23</f>
        <v>0.364341085271318</v>
      </c>
      <c r="H23" s="54" t="n">
        <f aca="false">(J23+L23)/2</f>
        <v>2043</v>
      </c>
      <c r="I23" s="54" t="n">
        <f aca="false">(K23+M23)/2</f>
        <v>408687580</v>
      </c>
      <c r="J23" s="55" t="n">
        <v>2069</v>
      </c>
      <c r="K23" s="55" t="n">
        <v>32529821</v>
      </c>
      <c r="L23" s="55" t="n">
        <v>2017</v>
      </c>
      <c r="M23" s="55" t="n">
        <v>784845339</v>
      </c>
      <c r="N23" s="54" t="n">
        <f aca="false">H23/D23</f>
        <v>15.8372093023256</v>
      </c>
      <c r="O23" s="54" t="n">
        <f aca="false">H23/F23</f>
        <v>43.468085106383</v>
      </c>
      <c r="P23" s="58" t="n">
        <f aca="false">D23*Q23</f>
        <v>58.05</v>
      </c>
      <c r="Q23" s="152" t="s">
        <v>110</v>
      </c>
      <c r="R23" s="56" t="e">
        <f aca="false">#REF!/#REF!</f>
        <v>#VALUE!</v>
      </c>
      <c r="S23" s="60" t="n">
        <f aca="false">P23-F23</f>
        <v>11.05</v>
      </c>
    </row>
    <row r="24" customFormat="false" ht="19.5" hidden="false" customHeight="true" outlineLevel="0" collapsed="false">
      <c r="A24" s="47" t="n">
        <v>14</v>
      </c>
      <c r="B24" s="78" t="s">
        <v>49</v>
      </c>
      <c r="C24" s="79" t="n">
        <v>15</v>
      </c>
      <c r="D24" s="51" t="n">
        <v>202</v>
      </c>
      <c r="E24" s="51" t="n">
        <v>200</v>
      </c>
      <c r="F24" s="51" t="n">
        <v>89</v>
      </c>
      <c r="G24" s="52" t="n">
        <f aca="false">F24/D24</f>
        <v>0.440594059405941</v>
      </c>
      <c r="H24" s="54" t="n">
        <f aca="false">(J24+L24)/2</f>
        <v>16721.5</v>
      </c>
      <c r="I24" s="54" t="n">
        <f aca="false">(K24+M24)/2</f>
        <v>917120082</v>
      </c>
      <c r="J24" s="55" t="n">
        <v>17080</v>
      </c>
      <c r="K24" s="55" t="n">
        <v>1794127263</v>
      </c>
      <c r="L24" s="55" t="n">
        <v>16363</v>
      </c>
      <c r="M24" s="55" t="n">
        <v>40112901</v>
      </c>
      <c r="N24" s="54" t="n">
        <f aca="false">H24/D24</f>
        <v>82.779702970297</v>
      </c>
      <c r="O24" s="54" t="n">
        <f aca="false">H24/F24</f>
        <v>187.88202247191</v>
      </c>
      <c r="P24" s="58" t="n">
        <f aca="false">D24*Q24</f>
        <v>96.96</v>
      </c>
      <c r="Q24" s="154" t="s">
        <v>35</v>
      </c>
      <c r="R24" s="83" t="e">
        <f aca="false">#REF!/#REF!</f>
        <v>#VALUE!</v>
      </c>
      <c r="S24" s="60" t="n">
        <f aca="false">P24-F24</f>
        <v>7.95999999999999</v>
      </c>
    </row>
    <row r="25" s="94" customFormat="true" ht="19.5" hidden="false" customHeight="true" outlineLevel="0" collapsed="false">
      <c r="A25" s="47" t="n">
        <v>15</v>
      </c>
      <c r="B25" s="87" t="s">
        <v>50</v>
      </c>
      <c r="C25" s="88" t="n">
        <v>8</v>
      </c>
      <c r="D25" s="51" t="n">
        <v>98</v>
      </c>
      <c r="E25" s="51" t="n">
        <v>98</v>
      </c>
      <c r="F25" s="51" t="n">
        <v>35</v>
      </c>
      <c r="G25" s="52" t="n">
        <f aca="false">F25/D25</f>
        <v>0.357142857142857</v>
      </c>
      <c r="H25" s="54" t="n">
        <f aca="false">(J25+L25)/2</f>
        <v>5320.5</v>
      </c>
      <c r="I25" s="54" t="n">
        <f aca="false">(K25+M25)/2</f>
        <v>700027983</v>
      </c>
      <c r="J25" s="55" t="n">
        <v>5318</v>
      </c>
      <c r="K25" s="55" t="n">
        <v>327872881</v>
      </c>
      <c r="L25" s="55" t="n">
        <v>5323</v>
      </c>
      <c r="M25" s="55" t="n">
        <v>1072183085</v>
      </c>
      <c r="N25" s="54" t="n">
        <f aca="false">H25/D25</f>
        <v>54.2908163265306</v>
      </c>
      <c r="O25" s="54" t="n">
        <f aca="false">H25/F25</f>
        <v>152.014285714286</v>
      </c>
      <c r="P25" s="58" t="n">
        <f aca="false">D25*Q25</f>
        <v>44.1</v>
      </c>
      <c r="Q25" s="151" t="s">
        <v>110</v>
      </c>
      <c r="R25" s="93" t="e">
        <f aca="false">#REF!/#REF!</f>
        <v>#VALUE!</v>
      </c>
      <c r="S25" s="60" t="n">
        <f aca="false">P25-F25</f>
        <v>9.1</v>
      </c>
    </row>
    <row r="26" customFormat="false" ht="20.25" hidden="false" customHeight="true" outlineLevel="0" collapsed="false">
      <c r="A26" s="47" t="n">
        <v>16</v>
      </c>
      <c r="B26" s="49" t="s">
        <v>51</v>
      </c>
      <c r="C26" s="50" t="n">
        <v>10</v>
      </c>
      <c r="D26" s="51" t="n">
        <v>112</v>
      </c>
      <c r="E26" s="51" t="n">
        <v>108</v>
      </c>
      <c r="F26" s="51" t="n">
        <v>29</v>
      </c>
      <c r="G26" s="52" t="n">
        <f aca="false">F26/D26</f>
        <v>0.258928571428571</v>
      </c>
      <c r="H26" s="54" t="n">
        <f aca="false">(J26+L26)/2</f>
        <v>2813</v>
      </c>
      <c r="I26" s="54" t="n">
        <f aca="false">(K26+M26)/2</f>
        <v>539953780.05</v>
      </c>
      <c r="J26" s="55" t="n">
        <v>2627</v>
      </c>
      <c r="K26" s="55" t="n">
        <v>31925092.1</v>
      </c>
      <c r="L26" s="55" t="n">
        <v>2999</v>
      </c>
      <c r="M26" s="55" t="n">
        <v>1047982468</v>
      </c>
      <c r="N26" s="54" t="n">
        <f aca="false">H26/D26</f>
        <v>25.1160714285714</v>
      </c>
      <c r="O26" s="54" t="n">
        <f aca="false">H26/F26</f>
        <v>97</v>
      </c>
      <c r="P26" s="58" t="n">
        <f aca="false">D26*Q26</f>
        <v>50.4</v>
      </c>
      <c r="Q26" s="151" t="s">
        <v>110</v>
      </c>
      <c r="R26" s="56" t="e">
        <f aca="false">#REF!/#REF!</f>
        <v>#VALUE!</v>
      </c>
      <c r="S26" s="60" t="n">
        <f aca="false">P26-F26</f>
        <v>21.4</v>
      </c>
    </row>
    <row r="27" customFormat="false" ht="20.25" hidden="false" customHeight="true" outlineLevel="0" collapsed="false">
      <c r="A27" s="47" t="n">
        <v>17</v>
      </c>
      <c r="B27" s="49" t="s">
        <v>52</v>
      </c>
      <c r="C27" s="50" t="n">
        <v>11</v>
      </c>
      <c r="D27" s="51" t="n">
        <v>207</v>
      </c>
      <c r="E27" s="51" t="n">
        <v>202</v>
      </c>
      <c r="F27" s="51" t="n">
        <v>86</v>
      </c>
      <c r="G27" s="52" t="n">
        <f aca="false">F27/D27</f>
        <v>0.415458937198068</v>
      </c>
      <c r="H27" s="54" t="n">
        <f aca="false">(J27+L27)/2</f>
        <v>31041</v>
      </c>
      <c r="I27" s="54" t="n">
        <f aca="false">(K27+M27)/2</f>
        <v>1769379244.9315</v>
      </c>
      <c r="J27" s="91" t="n">
        <v>30773</v>
      </c>
      <c r="K27" s="91" t="n">
        <v>3508508445.863</v>
      </c>
      <c r="L27" s="91" t="n">
        <v>31309</v>
      </c>
      <c r="M27" s="91" t="n">
        <v>30250044</v>
      </c>
      <c r="N27" s="54" t="n">
        <f aca="false">H27/D27</f>
        <v>149.95652173913</v>
      </c>
      <c r="O27" s="54" t="n">
        <f aca="false">H27/F27</f>
        <v>360.941860465116</v>
      </c>
      <c r="P27" s="58" t="n">
        <f aca="false">D27*Q27</f>
        <v>103.5</v>
      </c>
      <c r="Q27" s="151" t="s">
        <v>37</v>
      </c>
      <c r="R27" s="56" t="e">
        <f aca="false">#REF!/#REF!</f>
        <v>#VALUE!</v>
      </c>
      <c r="S27" s="60" t="n">
        <f aca="false">P27-F27</f>
        <v>17.5</v>
      </c>
    </row>
    <row r="28" customFormat="false" ht="20.25" hidden="false" customHeight="true" outlineLevel="0" collapsed="false">
      <c r="A28" s="47" t="n">
        <v>18</v>
      </c>
      <c r="B28" s="49" t="s">
        <v>53</v>
      </c>
      <c r="C28" s="50" t="n">
        <v>12</v>
      </c>
      <c r="D28" s="51" t="n">
        <v>180</v>
      </c>
      <c r="E28" s="51" t="n">
        <v>176</v>
      </c>
      <c r="F28" s="51" t="n">
        <v>80</v>
      </c>
      <c r="G28" s="52" t="n">
        <f aca="false">F28/D28</f>
        <v>0.444444444444444</v>
      </c>
      <c r="H28" s="54" t="n">
        <f aca="false">(J28+L28)/2</f>
        <v>18931.5</v>
      </c>
      <c r="I28" s="54" t="n">
        <f aca="false">(K28+M28)/2</f>
        <v>2472341021.525</v>
      </c>
      <c r="J28" s="55" t="n">
        <v>18796</v>
      </c>
      <c r="K28" s="55" t="n">
        <v>1117652175</v>
      </c>
      <c r="L28" s="55" t="n">
        <v>19067</v>
      </c>
      <c r="M28" s="55" t="n">
        <v>3827029868.05</v>
      </c>
      <c r="N28" s="54" t="n">
        <f aca="false">H28/D28</f>
        <v>105.175</v>
      </c>
      <c r="O28" s="54" t="n">
        <f aca="false">H28/F28</f>
        <v>236.64375</v>
      </c>
      <c r="P28" s="58" t="n">
        <f aca="false">D28*Q28</f>
        <v>90</v>
      </c>
      <c r="Q28" s="151" t="s">
        <v>37</v>
      </c>
      <c r="R28" s="56" t="e">
        <f aca="false">#REF!/#REF!</f>
        <v>#VALUE!</v>
      </c>
      <c r="S28" s="60" t="n">
        <f aca="false">P28-F28</f>
        <v>10</v>
      </c>
    </row>
    <row r="29" customFormat="false" ht="20.25" hidden="false" customHeight="true" outlineLevel="0" collapsed="false">
      <c r="A29" s="47" t="n">
        <v>19</v>
      </c>
      <c r="B29" s="49" t="s">
        <v>54</v>
      </c>
      <c r="C29" s="50" t="n">
        <v>17</v>
      </c>
      <c r="D29" s="51" t="n">
        <v>173</v>
      </c>
      <c r="E29" s="51" t="n">
        <v>171</v>
      </c>
      <c r="F29" s="51" t="n">
        <v>76</v>
      </c>
      <c r="G29" s="52" t="n">
        <f aca="false">F29/D29</f>
        <v>0.439306358381503</v>
      </c>
      <c r="H29" s="54" t="n">
        <f aca="false">(J29+L29)/2</f>
        <v>13388.5</v>
      </c>
      <c r="I29" s="54" t="n">
        <f aca="false">(K29+M29)/2</f>
        <v>1152080919.5</v>
      </c>
      <c r="J29" s="55" t="n">
        <v>13094</v>
      </c>
      <c r="K29" s="55" t="n">
        <v>952040359</v>
      </c>
      <c r="L29" s="55" t="n">
        <v>13683</v>
      </c>
      <c r="M29" s="55" t="n">
        <v>1352121480</v>
      </c>
      <c r="N29" s="54" t="n">
        <f aca="false">H29/D29</f>
        <v>77.3901734104046</v>
      </c>
      <c r="O29" s="54" t="n">
        <f aca="false">H29/F29</f>
        <v>176.164473684211</v>
      </c>
      <c r="P29" s="58" t="n">
        <f aca="false">D29*Q29</f>
        <v>77.85</v>
      </c>
      <c r="Q29" s="151" t="s">
        <v>110</v>
      </c>
      <c r="R29" s="56" t="e">
        <f aca="false">#REF!/#REF!</f>
        <v>#VALUE!</v>
      </c>
      <c r="S29" s="60" t="n">
        <f aca="false">P29-F29</f>
        <v>1.85000000000001</v>
      </c>
    </row>
    <row r="30" customFormat="false" ht="20.25" hidden="false" customHeight="true" outlineLevel="0" collapsed="false">
      <c r="A30" s="47" t="n">
        <v>20</v>
      </c>
      <c r="B30" s="49" t="s">
        <v>55</v>
      </c>
      <c r="C30" s="50" t="n">
        <v>11</v>
      </c>
      <c r="D30" s="51" t="n">
        <v>121</v>
      </c>
      <c r="E30" s="51" t="n">
        <v>120</v>
      </c>
      <c r="F30" s="51" t="n">
        <v>45</v>
      </c>
      <c r="G30" s="52" t="n">
        <f aca="false">F30/D30</f>
        <v>0.371900826446281</v>
      </c>
      <c r="H30" s="54" t="n">
        <f aca="false">(J30+L30)/2</f>
        <v>2411.5</v>
      </c>
      <c r="I30" s="54" t="n">
        <f aca="false">(K30+M30)/2</f>
        <v>525522896.5</v>
      </c>
      <c r="J30" s="55" t="n">
        <v>2323</v>
      </c>
      <c r="K30" s="55" t="n">
        <v>45802218</v>
      </c>
      <c r="L30" s="55" t="n">
        <v>2500</v>
      </c>
      <c r="M30" s="55" t="n">
        <v>1005243575</v>
      </c>
      <c r="N30" s="54" t="n">
        <f aca="false">H30/D30</f>
        <v>19.9297520661157</v>
      </c>
      <c r="O30" s="54" t="n">
        <f aca="false">H30/F30</f>
        <v>53.5888888888889</v>
      </c>
      <c r="P30" s="58" t="n">
        <f aca="false">D30*Q30</f>
        <v>54.45</v>
      </c>
      <c r="Q30" s="151" t="s">
        <v>110</v>
      </c>
      <c r="R30" s="56" t="e">
        <f aca="false">#REF!/#REF!</f>
        <v>#VALUE!</v>
      </c>
      <c r="S30" s="60" t="n">
        <f aca="false">P30-F30</f>
        <v>9.45</v>
      </c>
    </row>
    <row r="31" customFormat="false" ht="20.25" hidden="false" customHeight="true" outlineLevel="0" collapsed="false">
      <c r="A31" s="47" t="n">
        <v>21</v>
      </c>
      <c r="B31" s="49" t="s">
        <v>56</v>
      </c>
      <c r="C31" s="50" t="n">
        <v>6</v>
      </c>
      <c r="D31" s="51" t="n">
        <v>83</v>
      </c>
      <c r="E31" s="51" t="n">
        <v>84</v>
      </c>
      <c r="F31" s="51" t="n">
        <v>37</v>
      </c>
      <c r="G31" s="52" t="n">
        <f aca="false">F31/D31</f>
        <v>0.445783132530121</v>
      </c>
      <c r="H31" s="54" t="n">
        <f aca="false">(J31+L31)/2</f>
        <v>2907</v>
      </c>
      <c r="I31" s="54" t="n">
        <f aca="false">(K31+M31)/2</f>
        <v>71114289</v>
      </c>
      <c r="J31" s="55" t="n">
        <v>2918</v>
      </c>
      <c r="K31" s="55" t="n">
        <v>88061300</v>
      </c>
      <c r="L31" s="55" t="n">
        <v>2896</v>
      </c>
      <c r="M31" s="55" t="n">
        <v>54167278</v>
      </c>
      <c r="N31" s="54" t="n">
        <f aca="false">H31/D31</f>
        <v>35.0240963855422</v>
      </c>
      <c r="O31" s="54" t="n">
        <f aca="false">H31/F31</f>
        <v>78.5675675675676</v>
      </c>
      <c r="P31" s="58" t="n">
        <f aca="false">D31*Q31</f>
        <v>37.35</v>
      </c>
      <c r="Q31" s="151" t="s">
        <v>110</v>
      </c>
      <c r="R31" s="56" t="e">
        <f aca="false">#REF!/#REF!</f>
        <v>#VALUE!</v>
      </c>
      <c r="S31" s="60" t="n">
        <f aca="false">P31-F31</f>
        <v>0.350000000000001</v>
      </c>
    </row>
    <row r="32" customFormat="false" ht="20.25" hidden="false" customHeight="true" outlineLevel="0" collapsed="false">
      <c r="A32" s="47" t="n">
        <v>22</v>
      </c>
      <c r="B32" s="49" t="s">
        <v>57</v>
      </c>
      <c r="C32" s="50" t="n">
        <v>13</v>
      </c>
      <c r="D32" s="51" t="n">
        <v>135</v>
      </c>
      <c r="E32" s="51" t="n">
        <v>128</v>
      </c>
      <c r="F32" s="51" t="n">
        <v>47</v>
      </c>
      <c r="G32" s="52" t="n">
        <f aca="false">F32/D32</f>
        <v>0.348148148148148</v>
      </c>
      <c r="H32" s="54" t="n">
        <f aca="false">(J32+L32)/2</f>
        <v>4484</v>
      </c>
      <c r="I32" s="54" t="n">
        <f aca="false">(K32+M32)/2</f>
        <v>255485698.5</v>
      </c>
      <c r="J32" s="55" t="n">
        <v>4400</v>
      </c>
      <c r="K32" s="55" t="n">
        <v>80397104</v>
      </c>
      <c r="L32" s="55" t="n">
        <v>4568</v>
      </c>
      <c r="M32" s="55" t="n">
        <v>430574293</v>
      </c>
      <c r="N32" s="54" t="n">
        <f aca="false">H32/D32</f>
        <v>33.2148148148148</v>
      </c>
      <c r="O32" s="54" t="n">
        <f aca="false">H32/F32</f>
        <v>95.4042553191489</v>
      </c>
      <c r="P32" s="58" t="n">
        <f aca="false">D32*Q32</f>
        <v>60.75</v>
      </c>
      <c r="Q32" s="151" t="s">
        <v>110</v>
      </c>
      <c r="R32" s="56" t="e">
        <f aca="false">#REF!/#REF!</f>
        <v>#VALUE!</v>
      </c>
      <c r="S32" s="60" t="n">
        <f aca="false">P32-F32</f>
        <v>13.75</v>
      </c>
    </row>
    <row r="33" customFormat="false" ht="20.25" hidden="false" customHeight="true" outlineLevel="0" collapsed="false">
      <c r="A33" s="47" t="n">
        <v>23</v>
      </c>
      <c r="B33" s="49" t="s">
        <v>58</v>
      </c>
      <c r="C33" s="50" t="n">
        <v>12</v>
      </c>
      <c r="D33" s="51" t="n">
        <v>146</v>
      </c>
      <c r="E33" s="51" t="n">
        <v>140</v>
      </c>
      <c r="F33" s="51" t="n">
        <v>62</v>
      </c>
      <c r="G33" s="52" t="n">
        <f aca="false">F33/D33</f>
        <v>0.424657534246575</v>
      </c>
      <c r="H33" s="54" t="n">
        <f aca="false">(J33+L33)/2</f>
        <v>10064.5</v>
      </c>
      <c r="I33" s="54" t="n">
        <f aca="false">(K33+M33)/2</f>
        <v>753257075.5</v>
      </c>
      <c r="J33" s="55" t="n">
        <v>10181</v>
      </c>
      <c r="K33" s="55" t="n">
        <v>1401294109</v>
      </c>
      <c r="L33" s="55" t="n">
        <v>9948</v>
      </c>
      <c r="M33" s="55" t="n">
        <v>105220042</v>
      </c>
      <c r="N33" s="54" t="n">
        <f aca="false">H33/D33</f>
        <v>68.9349315068493</v>
      </c>
      <c r="O33" s="54" t="n">
        <f aca="false">H33/F33</f>
        <v>162.33064516129</v>
      </c>
      <c r="P33" s="58" t="n">
        <f aca="false">D33*Q33</f>
        <v>65.7</v>
      </c>
      <c r="Q33" s="151" t="s">
        <v>110</v>
      </c>
      <c r="R33" s="64" t="e">
        <f aca="false">#REF!/#REF!</f>
        <v>#VALUE!</v>
      </c>
      <c r="S33" s="60" t="n">
        <f aca="false">P33-F33</f>
        <v>3.7</v>
      </c>
    </row>
    <row r="34" customFormat="false" ht="20.25" hidden="false" customHeight="true" outlineLevel="0" collapsed="false">
      <c r="A34" s="47" t="n">
        <v>24</v>
      </c>
      <c r="B34" s="49" t="s">
        <v>59</v>
      </c>
      <c r="C34" s="50" t="n">
        <v>8</v>
      </c>
      <c r="D34" s="51" t="n">
        <v>105</v>
      </c>
      <c r="E34" s="51" t="n">
        <v>104</v>
      </c>
      <c r="F34" s="51" t="n">
        <v>44</v>
      </c>
      <c r="G34" s="52" t="n">
        <f aca="false">F34/D34</f>
        <v>0.419047619047619</v>
      </c>
      <c r="H34" s="54" t="n">
        <f aca="false">(J34+L34)/2</f>
        <v>8570.5</v>
      </c>
      <c r="I34" s="54" t="n">
        <f aca="false">(K34+M34)/2</f>
        <v>901478792</v>
      </c>
      <c r="J34" s="55" t="n">
        <v>8271</v>
      </c>
      <c r="K34" s="55" t="n">
        <v>358749536</v>
      </c>
      <c r="L34" s="55" t="n">
        <v>8870</v>
      </c>
      <c r="M34" s="55" t="n">
        <v>1444208048</v>
      </c>
      <c r="N34" s="54" t="n">
        <f aca="false">H34/D34</f>
        <v>81.6238095238095</v>
      </c>
      <c r="O34" s="54" t="n">
        <f aca="false">H34/F34</f>
        <v>194.784090909091</v>
      </c>
      <c r="P34" s="58" t="n">
        <f aca="false">D34*Q34</f>
        <v>50.4</v>
      </c>
      <c r="Q34" s="151" t="s">
        <v>35</v>
      </c>
      <c r="R34" s="64" t="e">
        <f aca="false">#REF!/#REF!</f>
        <v>#VALUE!</v>
      </c>
      <c r="S34" s="60" t="n">
        <f aca="false">P34-F34</f>
        <v>6.4</v>
      </c>
    </row>
    <row r="35" customFormat="false" ht="20.25" hidden="false" customHeight="true" outlineLevel="0" collapsed="false">
      <c r="A35" s="47" t="n">
        <v>25</v>
      </c>
      <c r="B35" s="49" t="s">
        <v>61</v>
      </c>
      <c r="C35" s="50" t="n">
        <v>11</v>
      </c>
      <c r="D35" s="51" t="n">
        <v>122</v>
      </c>
      <c r="E35" s="51" t="n">
        <v>120</v>
      </c>
      <c r="F35" s="51" t="n">
        <v>50</v>
      </c>
      <c r="G35" s="52" t="n">
        <f aca="false">F35/D35</f>
        <v>0.409836065573771</v>
      </c>
      <c r="H35" s="54" t="n">
        <f aca="false">(J35+L35)/2</f>
        <v>3933</v>
      </c>
      <c r="I35" s="54" t="n">
        <f aca="false">(K35+M35)/2</f>
        <v>325930939.256</v>
      </c>
      <c r="J35" s="55" t="n">
        <v>3908</v>
      </c>
      <c r="K35" s="55" t="n">
        <v>93814825.512</v>
      </c>
      <c r="L35" s="55" t="n">
        <v>3958</v>
      </c>
      <c r="M35" s="55" t="n">
        <v>558047053</v>
      </c>
      <c r="N35" s="54" t="n">
        <f aca="false">H35/D35</f>
        <v>32.2377049180328</v>
      </c>
      <c r="O35" s="54" t="n">
        <f aca="false">H35/F35</f>
        <v>78.66</v>
      </c>
      <c r="P35" s="58" t="n">
        <f aca="false">D35*Q35</f>
        <v>54.9</v>
      </c>
      <c r="Q35" s="151" t="s">
        <v>110</v>
      </c>
      <c r="R35" s="56" t="e">
        <f aca="false">#REF!/#REF!</f>
        <v>#VALUE!</v>
      </c>
      <c r="S35" s="60" t="n">
        <f aca="false">P35-F35</f>
        <v>4.9</v>
      </c>
    </row>
    <row r="36" customFormat="false" ht="20.25" hidden="false" customHeight="true" outlineLevel="0" collapsed="false">
      <c r="A36" s="47" t="n">
        <v>26</v>
      </c>
      <c r="B36" s="49" t="s">
        <v>62</v>
      </c>
      <c r="C36" s="50" t="n">
        <v>10</v>
      </c>
      <c r="D36" s="51" t="n">
        <v>118</v>
      </c>
      <c r="E36" s="51" t="n">
        <v>117</v>
      </c>
      <c r="F36" s="51" t="n">
        <v>50</v>
      </c>
      <c r="G36" s="52" t="n">
        <f aca="false">F36/D36</f>
        <v>0.423728813559322</v>
      </c>
      <c r="H36" s="54" t="n">
        <f aca="false">(J36+L36)/2</f>
        <v>6219.5</v>
      </c>
      <c r="I36" s="54" t="n">
        <f aca="false">(K36+M36)/2</f>
        <v>232069969.612</v>
      </c>
      <c r="J36" s="55" t="n">
        <v>6072</v>
      </c>
      <c r="K36" s="55" t="n">
        <v>361532856.55</v>
      </c>
      <c r="L36" s="55" t="n">
        <v>6367</v>
      </c>
      <c r="M36" s="55" t="n">
        <v>102607082.674</v>
      </c>
      <c r="N36" s="54" t="n">
        <f aca="false">H36/D36</f>
        <v>52.7076271186441</v>
      </c>
      <c r="O36" s="54" t="n">
        <f aca="false">H36/F36</f>
        <v>124.39</v>
      </c>
      <c r="P36" s="58" t="n">
        <f aca="false">D36*Q36</f>
        <v>53.1</v>
      </c>
      <c r="Q36" s="151" t="s">
        <v>110</v>
      </c>
      <c r="R36" s="56" t="e">
        <f aca="false">#REF!/#REF!</f>
        <v>#VALUE!</v>
      </c>
      <c r="S36" s="60" t="n">
        <f aca="false">P36-F36</f>
        <v>3.1</v>
      </c>
    </row>
    <row r="37" customFormat="false" ht="20.25" hidden="false" customHeight="true" outlineLevel="0" collapsed="false">
      <c r="A37" s="47" t="n">
        <v>27</v>
      </c>
      <c r="B37" s="49" t="s">
        <v>63</v>
      </c>
      <c r="C37" s="50" t="n">
        <v>8</v>
      </c>
      <c r="D37" s="51" t="n">
        <v>132</v>
      </c>
      <c r="E37" s="51" t="n">
        <v>117</v>
      </c>
      <c r="F37" s="51" t="n">
        <v>53</v>
      </c>
      <c r="G37" s="52" t="n">
        <f aca="false">F37/D37</f>
        <v>0.401515151515152</v>
      </c>
      <c r="H37" s="54" t="n">
        <f aca="false">(J37+L37)/2</f>
        <v>13384</v>
      </c>
      <c r="I37" s="54" t="n">
        <f aca="false">(K37+M37)/2</f>
        <v>1096904201.2185</v>
      </c>
      <c r="J37" s="55" t="n">
        <v>13388</v>
      </c>
      <c r="K37" s="55" t="n">
        <v>1696059207.274</v>
      </c>
      <c r="L37" s="55" t="n">
        <v>13380</v>
      </c>
      <c r="M37" s="55" t="n">
        <v>497749195.163</v>
      </c>
      <c r="N37" s="54" t="n">
        <f aca="false">H37/D37</f>
        <v>101.393939393939</v>
      </c>
      <c r="O37" s="54" t="n">
        <f aca="false">H37/F37</f>
        <v>252.528301886792</v>
      </c>
      <c r="P37" s="58" t="n">
        <f aca="false">D37*Q37</f>
        <v>66</v>
      </c>
      <c r="Q37" s="151" t="s">
        <v>37</v>
      </c>
      <c r="R37" s="56" t="e">
        <f aca="false">#REF!/#REF!</f>
        <v>#VALUE!</v>
      </c>
      <c r="S37" s="60" t="n">
        <f aca="false">P37-F37</f>
        <v>13</v>
      </c>
    </row>
    <row r="38" customFormat="false" ht="20.25" hidden="false" customHeight="true" outlineLevel="0" collapsed="false">
      <c r="A38" s="47" t="n">
        <v>28</v>
      </c>
      <c r="B38" s="49" t="s">
        <v>64</v>
      </c>
      <c r="C38" s="50" t="n">
        <v>15</v>
      </c>
      <c r="D38" s="51" t="n">
        <v>191</v>
      </c>
      <c r="E38" s="51" t="n">
        <v>178</v>
      </c>
      <c r="F38" s="51" t="n">
        <v>79</v>
      </c>
      <c r="G38" s="52" t="n">
        <f aca="false">F38/D38</f>
        <v>0.413612565445026</v>
      </c>
      <c r="H38" s="54" t="n">
        <f aca="false">(J38+L38)/2</f>
        <v>18028.5</v>
      </c>
      <c r="I38" s="54" t="n">
        <f aca="false">(K38+M38)/2</f>
        <v>1501181288.10275</v>
      </c>
      <c r="J38" s="55" t="n">
        <v>17574</v>
      </c>
      <c r="K38" s="55" t="n">
        <v>1241076119</v>
      </c>
      <c r="L38" s="55" t="n">
        <v>18483</v>
      </c>
      <c r="M38" s="55" t="n">
        <v>1761286457.2055</v>
      </c>
      <c r="N38" s="54" t="n">
        <f aca="false">H38/D38</f>
        <v>94.390052356021</v>
      </c>
      <c r="O38" s="54" t="n">
        <f aca="false">H38/F38</f>
        <v>228.208860759494</v>
      </c>
      <c r="P38" s="58" t="n">
        <f aca="false">D38*Q38</f>
        <v>91.68</v>
      </c>
      <c r="Q38" s="151" t="s">
        <v>35</v>
      </c>
      <c r="R38" s="64" t="e">
        <f aca="false">#REF!/#REF!</f>
        <v>#VALUE!</v>
      </c>
      <c r="S38" s="60" t="n">
        <f aca="false">P38-F38</f>
        <v>12.68</v>
      </c>
    </row>
    <row r="39" customFormat="false" ht="20.25" hidden="false" customHeight="true" outlineLevel="0" collapsed="false">
      <c r="A39" s="47" t="n">
        <v>29</v>
      </c>
      <c r="B39" s="49" t="s">
        <v>65</v>
      </c>
      <c r="C39" s="50" t="n">
        <v>10</v>
      </c>
      <c r="D39" s="51" t="n">
        <v>104</v>
      </c>
      <c r="E39" s="51" t="n">
        <v>104</v>
      </c>
      <c r="F39" s="51" t="n">
        <v>31</v>
      </c>
      <c r="G39" s="52" t="n">
        <f aca="false">F39/D39</f>
        <v>0.298076923076923</v>
      </c>
      <c r="H39" s="54" t="n">
        <f aca="false">(J39+L39)/2</f>
        <v>3476</v>
      </c>
      <c r="I39" s="54" t="n">
        <f aca="false">(K39+M39)/2</f>
        <v>883325217.027075</v>
      </c>
      <c r="J39" s="55" t="n">
        <v>3351</v>
      </c>
      <c r="K39" s="55" t="n">
        <v>303621944.05415</v>
      </c>
      <c r="L39" s="55" t="n">
        <v>3601</v>
      </c>
      <c r="M39" s="55" t="n">
        <v>1463028490</v>
      </c>
      <c r="N39" s="54" t="n">
        <f aca="false">H39/D39</f>
        <v>33.4230769230769</v>
      </c>
      <c r="O39" s="54" t="n">
        <f aca="false">H39/F39</f>
        <v>112.129032258065</v>
      </c>
      <c r="P39" s="58" t="n">
        <f aca="false">D39*Q39</f>
        <v>46.8</v>
      </c>
      <c r="Q39" s="151" t="s">
        <v>110</v>
      </c>
      <c r="R39" s="56" t="e">
        <f aca="false">#REF!/#REF!</f>
        <v>#VALUE!</v>
      </c>
      <c r="S39" s="60" t="n">
        <f aca="false">P39-F39</f>
        <v>15.8</v>
      </c>
    </row>
    <row r="40" customFormat="false" ht="20.25" hidden="false" customHeight="true" outlineLevel="0" collapsed="false">
      <c r="A40" s="47" t="n">
        <v>30</v>
      </c>
      <c r="B40" s="98" t="s">
        <v>66</v>
      </c>
      <c r="C40" s="99" t="n">
        <v>8</v>
      </c>
      <c r="D40" s="51" t="n">
        <v>82</v>
      </c>
      <c r="E40" s="51" t="n">
        <v>77</v>
      </c>
      <c r="F40" s="51" t="n">
        <v>22</v>
      </c>
      <c r="G40" s="52" t="n">
        <f aca="false">F40/D40</f>
        <v>0.268292682926829</v>
      </c>
      <c r="H40" s="54" t="n">
        <f aca="false">(J40+L40)/2</f>
        <v>1736</v>
      </c>
      <c r="I40" s="54" t="n">
        <f aca="false">(K40+M40)/2</f>
        <v>487799433.325</v>
      </c>
      <c r="J40" s="55" t="n">
        <v>1887</v>
      </c>
      <c r="K40" s="55" t="n">
        <v>19591531</v>
      </c>
      <c r="L40" s="55" t="n">
        <v>1585</v>
      </c>
      <c r="M40" s="55" t="n">
        <v>956007335.65</v>
      </c>
      <c r="N40" s="54" t="n">
        <f aca="false">H40/D40</f>
        <v>21.1707317073171</v>
      </c>
      <c r="O40" s="54" t="n">
        <f aca="false">H40/F40</f>
        <v>78.9090909090909</v>
      </c>
      <c r="P40" s="58" t="n">
        <f aca="false">D40*Q40</f>
        <v>36.9</v>
      </c>
      <c r="Q40" s="155" t="s">
        <v>110</v>
      </c>
      <c r="R40" s="104" t="e">
        <f aca="false">#REF!/#REF!</f>
        <v>#VALUE!</v>
      </c>
      <c r="S40" s="60" t="n">
        <f aca="false">P40-F40</f>
        <v>14.9</v>
      </c>
    </row>
    <row r="41" customFormat="false" ht="19.5" hidden="false" customHeight="true" outlineLevel="0" collapsed="false">
      <c r="A41" s="47" t="n">
        <v>31</v>
      </c>
      <c r="B41" s="109" t="s">
        <v>67</v>
      </c>
      <c r="C41" s="88" t="n">
        <v>12</v>
      </c>
      <c r="D41" s="51" t="n">
        <v>164</v>
      </c>
      <c r="E41" s="51" t="n">
        <v>157</v>
      </c>
      <c r="F41" s="51" t="n">
        <v>69</v>
      </c>
      <c r="G41" s="52" t="n">
        <f aca="false">F41/D41</f>
        <v>0.420731707317073</v>
      </c>
      <c r="H41" s="54" t="n">
        <f aca="false">(J41+L41)/2</f>
        <v>13230.5</v>
      </c>
      <c r="I41" s="54" t="n">
        <f aca="false">(K41+M41)/2</f>
        <v>774677812.5</v>
      </c>
      <c r="J41" s="91" t="n">
        <v>13392</v>
      </c>
      <c r="K41" s="91" t="n">
        <v>1533371939</v>
      </c>
      <c r="L41" s="91" t="n">
        <v>13069</v>
      </c>
      <c r="M41" s="91" t="n">
        <v>15983686</v>
      </c>
      <c r="N41" s="54" t="n">
        <f aca="false">H41/D41</f>
        <v>80.6737804878049</v>
      </c>
      <c r="O41" s="54" t="n">
        <f aca="false">H41/F41</f>
        <v>191.746376811594</v>
      </c>
      <c r="P41" s="58" t="n">
        <f aca="false">D41*Q41</f>
        <v>78.72</v>
      </c>
      <c r="Q41" s="156" t="s">
        <v>35</v>
      </c>
      <c r="R41" s="111" t="e">
        <f aca="false">#REF!/#REF!</f>
        <v>#VALUE!</v>
      </c>
      <c r="S41" s="60" t="n">
        <f aca="false">P41-F41</f>
        <v>9.72</v>
      </c>
    </row>
    <row r="42" customFormat="false" ht="19.5" hidden="false" customHeight="true" outlineLevel="0" collapsed="false">
      <c r="A42" s="47" t="n">
        <v>32</v>
      </c>
      <c r="B42" s="49" t="s">
        <v>68</v>
      </c>
      <c r="C42" s="50" t="n">
        <v>11</v>
      </c>
      <c r="D42" s="51" t="n">
        <v>129</v>
      </c>
      <c r="E42" s="51" t="n">
        <v>129</v>
      </c>
      <c r="F42" s="51" t="n">
        <v>43</v>
      </c>
      <c r="G42" s="52" t="n">
        <f aca="false">F42/D42</f>
        <v>0.333333333333333</v>
      </c>
      <c r="H42" s="54" t="n">
        <f aca="false">(J42+L42)/2</f>
        <v>5241</v>
      </c>
      <c r="I42" s="54" t="n">
        <f aca="false">(K42+M42)/2</f>
        <v>95970783</v>
      </c>
      <c r="J42" s="55" t="n">
        <v>5369</v>
      </c>
      <c r="K42" s="55" t="n">
        <v>87906353</v>
      </c>
      <c r="L42" s="55" t="n">
        <v>5113</v>
      </c>
      <c r="M42" s="55" t="n">
        <v>104035213</v>
      </c>
      <c r="N42" s="54" t="n">
        <f aca="false">H42/D42</f>
        <v>40.6279069767442</v>
      </c>
      <c r="O42" s="54" t="n">
        <f aca="false">H42/F42</f>
        <v>121.883720930233</v>
      </c>
      <c r="P42" s="58" t="n">
        <f aca="false">D42*Q42</f>
        <v>58.05</v>
      </c>
      <c r="Q42" s="152" t="s">
        <v>110</v>
      </c>
      <c r="R42" s="50" t="e">
        <f aca="false">#REF!/#REF!</f>
        <v>#VALUE!</v>
      </c>
      <c r="S42" s="60" t="n">
        <f aca="false">P42-F42</f>
        <v>15.05</v>
      </c>
    </row>
    <row r="43" customFormat="false" ht="19.5" hidden="false" customHeight="true" outlineLevel="0" collapsed="false">
      <c r="A43" s="47" t="n">
        <v>33</v>
      </c>
      <c r="B43" s="49" t="s">
        <v>69</v>
      </c>
      <c r="C43" s="50" t="n">
        <v>9</v>
      </c>
      <c r="D43" s="51" t="n">
        <v>107</v>
      </c>
      <c r="E43" s="51" t="n">
        <v>106</v>
      </c>
      <c r="F43" s="51" t="n">
        <v>44</v>
      </c>
      <c r="G43" s="52" t="n">
        <f aca="false">F43/D43</f>
        <v>0.411214953271028</v>
      </c>
      <c r="H43" s="54" t="n">
        <f aca="false">(J43+L43)/2</f>
        <v>4611</v>
      </c>
      <c r="I43" s="54" t="n">
        <f aca="false">(K43+M43)/2</f>
        <v>73348635.7835</v>
      </c>
      <c r="J43" s="55" t="n">
        <v>4585</v>
      </c>
      <c r="K43" s="55" t="n">
        <v>72417885</v>
      </c>
      <c r="L43" s="55" t="n">
        <v>4637</v>
      </c>
      <c r="M43" s="55" t="n">
        <v>74279386.567</v>
      </c>
      <c r="N43" s="54" t="n">
        <f aca="false">H43/D43</f>
        <v>43.0934579439252</v>
      </c>
      <c r="O43" s="54" t="n">
        <f aca="false">H43/F43</f>
        <v>104.795454545455</v>
      </c>
      <c r="P43" s="58" t="n">
        <f aca="false">D43*Q43</f>
        <v>48.15</v>
      </c>
      <c r="Q43" s="152" t="s">
        <v>110</v>
      </c>
      <c r="R43" s="56" t="e">
        <f aca="false">#REF!/#REF!</f>
        <v>#VALUE!</v>
      </c>
      <c r="S43" s="60" t="n">
        <f aca="false">P43-F43</f>
        <v>4.15</v>
      </c>
    </row>
    <row r="44" customFormat="false" ht="19.5" hidden="false" customHeight="true" outlineLevel="0" collapsed="false">
      <c r="A44" s="47" t="n">
        <v>34</v>
      </c>
      <c r="B44" s="49" t="s">
        <v>70</v>
      </c>
      <c r="C44" s="50" t="n">
        <v>15</v>
      </c>
      <c r="D44" s="51" t="n">
        <v>204</v>
      </c>
      <c r="E44" s="51" t="n">
        <v>198</v>
      </c>
      <c r="F44" s="51" t="n">
        <v>74</v>
      </c>
      <c r="G44" s="52" t="n">
        <f aca="false">F44/D44</f>
        <v>0.362745098039216</v>
      </c>
      <c r="H44" s="54" t="n">
        <f aca="false">(J44+L44)/2</f>
        <v>28945.5</v>
      </c>
      <c r="I44" s="54" t="n">
        <f aca="false">(K44+M44)/2</f>
        <v>3501092047</v>
      </c>
      <c r="J44" s="55" t="n">
        <v>28908</v>
      </c>
      <c r="K44" s="55" t="n">
        <v>3124407569</v>
      </c>
      <c r="L44" s="55" t="n">
        <v>28983</v>
      </c>
      <c r="M44" s="55" t="n">
        <v>3877776525</v>
      </c>
      <c r="N44" s="54" t="n">
        <f aca="false">H44/D44</f>
        <v>141.889705882353</v>
      </c>
      <c r="O44" s="54" t="n">
        <f aca="false">H44/F44</f>
        <v>391.155405405405</v>
      </c>
      <c r="P44" s="58" t="n">
        <f aca="false">D44*Q44</f>
        <v>102</v>
      </c>
      <c r="Q44" s="152" t="s">
        <v>37</v>
      </c>
      <c r="R44" s="64" t="e">
        <f aca="false">#REF!/#REF!</f>
        <v>#VALUE!</v>
      </c>
      <c r="S44" s="60" t="n">
        <f aca="false">P44-F44</f>
        <v>28</v>
      </c>
    </row>
    <row r="45" customFormat="false" ht="19.5" hidden="false" customHeight="true" outlineLevel="0" collapsed="false">
      <c r="A45" s="47" t="n">
        <v>35</v>
      </c>
      <c r="B45" s="49" t="s">
        <v>71</v>
      </c>
      <c r="C45" s="50" t="n">
        <v>10</v>
      </c>
      <c r="D45" s="51" t="n">
        <v>128</v>
      </c>
      <c r="E45" s="51" t="n">
        <v>127</v>
      </c>
      <c r="F45" s="51" t="n">
        <v>53</v>
      </c>
      <c r="G45" s="52" t="n">
        <f aca="false">F45/D45</f>
        <v>0.4140625</v>
      </c>
      <c r="H45" s="54" t="n">
        <f aca="false">(J45+L45)/2</f>
        <v>6276.5</v>
      </c>
      <c r="I45" s="54" t="n">
        <f aca="false">(K45+M45)/2</f>
        <v>148170365</v>
      </c>
      <c r="J45" s="55" t="n">
        <v>6557</v>
      </c>
      <c r="K45" s="55" t="n">
        <v>89016895</v>
      </c>
      <c r="L45" s="55" t="n">
        <v>5996</v>
      </c>
      <c r="M45" s="55" t="n">
        <v>207323835</v>
      </c>
      <c r="N45" s="54" t="n">
        <f aca="false">H45/D45</f>
        <v>49.03515625</v>
      </c>
      <c r="O45" s="54" t="n">
        <f aca="false">H45/F45</f>
        <v>118.424528301887</v>
      </c>
      <c r="P45" s="58" t="n">
        <f aca="false">D45*Q45</f>
        <v>57.6</v>
      </c>
      <c r="Q45" s="152" t="s">
        <v>110</v>
      </c>
      <c r="R45" s="56" t="e">
        <f aca="false">#REF!/#REF!</f>
        <v>#VALUE!</v>
      </c>
      <c r="S45" s="60" t="n">
        <f aca="false">P45-F45</f>
        <v>4.6</v>
      </c>
    </row>
    <row r="46" customFormat="false" ht="19.5" hidden="false" customHeight="true" outlineLevel="0" collapsed="false">
      <c r="A46" s="47" t="n">
        <v>36</v>
      </c>
      <c r="B46" s="49" t="s">
        <v>72</v>
      </c>
      <c r="C46" s="50" t="n">
        <v>21</v>
      </c>
      <c r="D46" s="51" t="n">
        <v>252</v>
      </c>
      <c r="E46" s="51" t="n">
        <v>252</v>
      </c>
      <c r="F46" s="51" t="n">
        <v>95</v>
      </c>
      <c r="G46" s="52" t="n">
        <f aca="false">F46/D46</f>
        <v>0.376984126984127</v>
      </c>
      <c r="H46" s="54" t="n">
        <f aca="false">(J46+L46)/2</f>
        <v>14873</v>
      </c>
      <c r="I46" s="54" t="n">
        <f aca="false">(K46+M46)/2</f>
        <v>543511998.25</v>
      </c>
      <c r="J46" s="55" t="n">
        <v>15315</v>
      </c>
      <c r="K46" s="55" t="n">
        <v>586102399.5</v>
      </c>
      <c r="L46" s="55" t="n">
        <v>14431</v>
      </c>
      <c r="M46" s="55" t="n">
        <v>500921597</v>
      </c>
      <c r="N46" s="54" t="n">
        <f aca="false">H46/D46</f>
        <v>59.0198412698413</v>
      </c>
      <c r="O46" s="54" t="n">
        <f aca="false">H46/F46</f>
        <v>156.557894736842</v>
      </c>
      <c r="P46" s="58" t="n">
        <f aca="false">D46*Q46</f>
        <v>113.4</v>
      </c>
      <c r="Q46" s="152" t="s">
        <v>110</v>
      </c>
      <c r="R46" s="64" t="e">
        <f aca="false">#REF!/#REF!</f>
        <v>#VALUE!</v>
      </c>
      <c r="S46" s="60" t="n">
        <f aca="false">P46-F46</f>
        <v>18.4</v>
      </c>
    </row>
    <row r="47" customFormat="false" ht="19.5" hidden="false" customHeight="true" outlineLevel="0" collapsed="false">
      <c r="A47" s="47" t="n">
        <v>37</v>
      </c>
      <c r="B47" s="62" t="s">
        <v>74</v>
      </c>
      <c r="C47" s="50" t="n">
        <v>8</v>
      </c>
      <c r="D47" s="51" t="n">
        <v>102</v>
      </c>
      <c r="E47" s="51" t="n">
        <v>98</v>
      </c>
      <c r="F47" s="51" t="n">
        <v>39</v>
      </c>
      <c r="G47" s="52" t="n">
        <f aca="false">F47/D47</f>
        <v>0.382352941176471</v>
      </c>
      <c r="H47" s="54" t="n">
        <f aca="false">(J47+L47)/2</f>
        <v>5250.5</v>
      </c>
      <c r="I47" s="54" t="n">
        <f aca="false">(K47+M47)/2</f>
        <v>401225589.5</v>
      </c>
      <c r="J47" s="55" t="n">
        <v>5019</v>
      </c>
      <c r="K47" s="55" t="n">
        <v>283083910</v>
      </c>
      <c r="L47" s="55" t="n">
        <v>5482</v>
      </c>
      <c r="M47" s="55" t="n">
        <v>519367269</v>
      </c>
      <c r="N47" s="54" t="n">
        <f aca="false">H47/D47</f>
        <v>51.4754901960784</v>
      </c>
      <c r="O47" s="54" t="n">
        <f aca="false">H47/F47</f>
        <v>134.628205128205</v>
      </c>
      <c r="P47" s="58" t="n">
        <f aca="false">D47*Q47</f>
        <v>45.9</v>
      </c>
      <c r="Q47" s="152" t="s">
        <v>110</v>
      </c>
      <c r="R47" s="56" t="e">
        <f aca="false">#REF!/#REF!</f>
        <v>#VALUE!</v>
      </c>
      <c r="S47" s="60" t="n">
        <f aca="false">P47-F47</f>
        <v>6.9</v>
      </c>
    </row>
    <row r="48" customFormat="false" ht="19.5" hidden="false" customHeight="true" outlineLevel="0" collapsed="false">
      <c r="A48" s="47" t="n">
        <v>38</v>
      </c>
      <c r="B48" s="49" t="s">
        <v>75</v>
      </c>
      <c r="C48" s="50" t="n">
        <v>7</v>
      </c>
      <c r="D48" s="51" t="n">
        <v>94</v>
      </c>
      <c r="E48" s="51" t="n">
        <v>90</v>
      </c>
      <c r="F48" s="51" t="n">
        <v>35</v>
      </c>
      <c r="G48" s="52" t="n">
        <f aca="false">F48/D48</f>
        <v>0.372340425531915</v>
      </c>
      <c r="H48" s="54" t="n">
        <f aca="false">(J48+L48)/2</f>
        <v>4724</v>
      </c>
      <c r="I48" s="54" t="n">
        <f aca="false">(K48+M48)/2</f>
        <v>316293772.0355</v>
      </c>
      <c r="J48" s="55" t="n">
        <v>4756</v>
      </c>
      <c r="K48" s="55" t="n">
        <v>294452770.071</v>
      </c>
      <c r="L48" s="55" t="n">
        <v>4692</v>
      </c>
      <c r="M48" s="55" t="n">
        <v>338134774</v>
      </c>
      <c r="N48" s="54" t="n">
        <f aca="false">H48/D48</f>
        <v>50.2553191489362</v>
      </c>
      <c r="O48" s="54" t="n">
        <f aca="false">H48/F48</f>
        <v>134.971428571429</v>
      </c>
      <c r="P48" s="58" t="n">
        <f aca="false">D48*Q48</f>
        <v>42.3</v>
      </c>
      <c r="Q48" s="152" t="s">
        <v>110</v>
      </c>
      <c r="R48" s="64" t="e">
        <f aca="false">#REF!/#REF!</f>
        <v>#VALUE!</v>
      </c>
      <c r="S48" s="60" t="n">
        <f aca="false">P48-F48</f>
        <v>7.3</v>
      </c>
    </row>
    <row r="49" customFormat="false" ht="19.5" hidden="false" customHeight="true" outlineLevel="0" collapsed="false">
      <c r="A49" s="47" t="n">
        <v>39</v>
      </c>
      <c r="B49" s="49" t="s">
        <v>76</v>
      </c>
      <c r="C49" s="50" t="n">
        <v>13</v>
      </c>
      <c r="D49" s="51" t="n">
        <v>156</v>
      </c>
      <c r="E49" s="51" t="n">
        <v>152</v>
      </c>
      <c r="F49" s="51" t="n">
        <v>68</v>
      </c>
      <c r="G49" s="52" t="n">
        <f aca="false">F49/D49</f>
        <v>0.435897435897436</v>
      </c>
      <c r="H49" s="54" t="n">
        <f aca="false">(J49+L49)/2</f>
        <v>10389.5</v>
      </c>
      <c r="I49" s="54" t="n">
        <f aca="false">(K49+M49)/2</f>
        <v>652213090.519</v>
      </c>
      <c r="J49" s="55" t="n">
        <v>10079</v>
      </c>
      <c r="K49" s="55" t="n">
        <v>740759825</v>
      </c>
      <c r="L49" s="55" t="n">
        <v>10700</v>
      </c>
      <c r="M49" s="55" t="n">
        <v>563666356.038</v>
      </c>
      <c r="N49" s="54" t="n">
        <f aca="false">H49/D49</f>
        <v>66.599358974359</v>
      </c>
      <c r="O49" s="54" t="n">
        <f aca="false">H49/F49</f>
        <v>152.786764705882</v>
      </c>
      <c r="P49" s="58" t="n">
        <f aca="false">D49*Q49</f>
        <v>70.2</v>
      </c>
      <c r="Q49" s="152" t="s">
        <v>110</v>
      </c>
      <c r="R49" s="64" t="e">
        <f aca="false">#REF!/#REF!</f>
        <v>#VALUE!</v>
      </c>
      <c r="S49" s="60" t="n">
        <f aca="false">P49-F49</f>
        <v>2.2</v>
      </c>
    </row>
    <row r="50" customFormat="false" ht="19.5" hidden="false" customHeight="true" outlineLevel="0" collapsed="false">
      <c r="A50" s="47" t="n">
        <v>40</v>
      </c>
      <c r="B50" s="49" t="s">
        <v>77</v>
      </c>
      <c r="C50" s="50" t="n">
        <v>9</v>
      </c>
      <c r="D50" s="51" t="n">
        <v>114</v>
      </c>
      <c r="E50" s="51" t="n">
        <v>111</v>
      </c>
      <c r="F50" s="51" t="n">
        <v>43</v>
      </c>
      <c r="G50" s="52" t="n">
        <f aca="false">F50/D50</f>
        <v>0.37719298245614</v>
      </c>
      <c r="H50" s="54" t="n">
        <f aca="false">(J50+L50)/2</f>
        <v>7670.5</v>
      </c>
      <c r="I50" s="54" t="n">
        <f aca="false">(K50+M50)/2</f>
        <v>465695488.0005</v>
      </c>
      <c r="J50" s="55" t="n">
        <v>7870</v>
      </c>
      <c r="K50" s="55" t="n">
        <v>483561014.001</v>
      </c>
      <c r="L50" s="55" t="n">
        <v>7471</v>
      </c>
      <c r="M50" s="55" t="n">
        <v>447829962</v>
      </c>
      <c r="N50" s="54" t="n">
        <f aca="false">H50/D50</f>
        <v>67.2850877192983</v>
      </c>
      <c r="O50" s="54" t="n">
        <f aca="false">H50/F50</f>
        <v>178.383720930233</v>
      </c>
      <c r="P50" s="58" t="n">
        <f aca="false">D50*Q50</f>
        <v>51.3</v>
      </c>
      <c r="Q50" s="152" t="s">
        <v>110</v>
      </c>
      <c r="R50" s="56" t="e">
        <f aca="false">#REF!/#REF!</f>
        <v>#VALUE!</v>
      </c>
      <c r="S50" s="60" t="n">
        <f aca="false">P50-F50</f>
        <v>8.3</v>
      </c>
    </row>
    <row r="51" customFormat="false" ht="19.5" hidden="false" customHeight="true" outlineLevel="0" collapsed="false">
      <c r="A51" s="47" t="n">
        <v>41</v>
      </c>
      <c r="B51" s="49" t="s">
        <v>78</v>
      </c>
      <c r="C51" s="50" t="n">
        <v>8</v>
      </c>
      <c r="D51" s="51" t="n">
        <v>107</v>
      </c>
      <c r="E51" s="51" t="n">
        <v>106</v>
      </c>
      <c r="F51" s="51" t="n">
        <v>46</v>
      </c>
      <c r="G51" s="52" t="n">
        <f aca="false">F51/D51</f>
        <v>0.429906542056075</v>
      </c>
      <c r="H51" s="54" t="n">
        <f aca="false">(J51+L51)/2</f>
        <v>3364</v>
      </c>
      <c r="I51" s="54" t="n">
        <f aca="false">(K51+M51)/2</f>
        <v>162427968.5</v>
      </c>
      <c r="J51" s="55" t="n">
        <v>3281</v>
      </c>
      <c r="K51" s="55" t="n">
        <v>139803286</v>
      </c>
      <c r="L51" s="55" t="n">
        <v>3447</v>
      </c>
      <c r="M51" s="55" t="n">
        <v>185052651</v>
      </c>
      <c r="N51" s="54" t="n">
        <f aca="false">H51/D51</f>
        <v>31.4392523364486</v>
      </c>
      <c r="O51" s="54" t="n">
        <f aca="false">H51/F51</f>
        <v>73.1304347826087</v>
      </c>
      <c r="P51" s="58" t="n">
        <f aca="false">D51*Q51</f>
        <v>48.15</v>
      </c>
      <c r="Q51" s="152" t="s">
        <v>110</v>
      </c>
      <c r="R51" s="56" t="e">
        <f aca="false">#REF!/#REF!</f>
        <v>#VALUE!</v>
      </c>
      <c r="S51" s="60" t="n">
        <f aca="false">P51-F51</f>
        <v>2.15</v>
      </c>
    </row>
    <row r="52" customFormat="false" ht="19.5" hidden="false" customHeight="true" outlineLevel="0" collapsed="false">
      <c r="A52" s="47" t="n">
        <v>42</v>
      </c>
      <c r="B52" s="49" t="s">
        <v>79</v>
      </c>
      <c r="C52" s="50" t="n">
        <v>18</v>
      </c>
      <c r="D52" s="51" t="n">
        <v>186</v>
      </c>
      <c r="E52" s="51" t="n">
        <v>183</v>
      </c>
      <c r="F52" s="51" t="n">
        <v>66</v>
      </c>
      <c r="G52" s="52" t="n">
        <f aca="false">F52/D52</f>
        <v>0.354838709677419</v>
      </c>
      <c r="H52" s="54" t="n">
        <f aca="false">(J52+L52)/2</f>
        <v>9163</v>
      </c>
      <c r="I52" s="54" t="n">
        <f aca="false">(K52+M52)/2</f>
        <v>1883760709.9945</v>
      </c>
      <c r="J52" s="55" t="n">
        <v>9159</v>
      </c>
      <c r="K52" s="55" t="n">
        <v>1330931706.102</v>
      </c>
      <c r="L52" s="55" t="n">
        <v>9167</v>
      </c>
      <c r="M52" s="55" t="n">
        <v>2436589713.887</v>
      </c>
      <c r="N52" s="54" t="n">
        <f aca="false">H52/D52</f>
        <v>49.2634408602151</v>
      </c>
      <c r="O52" s="54" t="n">
        <f aca="false">H52/F52</f>
        <v>138.833333333333</v>
      </c>
      <c r="P52" s="58" t="n">
        <f aca="false">D52*Q52</f>
        <v>83.7</v>
      </c>
      <c r="Q52" s="152" t="s">
        <v>110</v>
      </c>
      <c r="R52" s="64" t="e">
        <f aca="false">#REF!/#REF!</f>
        <v>#VALUE!</v>
      </c>
      <c r="S52" s="60" t="n">
        <f aca="false">P52-F52</f>
        <v>17.7</v>
      </c>
    </row>
    <row r="53" customFormat="false" ht="19.5" hidden="false" customHeight="true" outlineLevel="0" collapsed="false">
      <c r="A53" s="47" t="n">
        <v>43</v>
      </c>
      <c r="B53" s="49" t="s">
        <v>80</v>
      </c>
      <c r="C53" s="50" t="n">
        <v>14</v>
      </c>
      <c r="D53" s="51" t="n">
        <v>148</v>
      </c>
      <c r="E53" s="51" t="n">
        <v>142</v>
      </c>
      <c r="F53" s="51" t="n">
        <v>54</v>
      </c>
      <c r="G53" s="52" t="n">
        <f aca="false">F53/D53</f>
        <v>0.364864864864865</v>
      </c>
      <c r="H53" s="54" t="n">
        <f aca="false">(J53+L53)/2</f>
        <v>7050</v>
      </c>
      <c r="I53" s="54" t="n">
        <f aca="false">(K53+M53)/2</f>
        <v>545600341.5495</v>
      </c>
      <c r="J53" s="55" t="n">
        <v>7228</v>
      </c>
      <c r="K53" s="55" t="n">
        <v>600901843</v>
      </c>
      <c r="L53" s="55" t="n">
        <v>6872</v>
      </c>
      <c r="M53" s="55" t="n">
        <v>490298840.099</v>
      </c>
      <c r="N53" s="54" t="n">
        <f aca="false">H53/D53</f>
        <v>47.6351351351351</v>
      </c>
      <c r="O53" s="54" t="n">
        <f aca="false">H53/F53</f>
        <v>130.555555555556</v>
      </c>
      <c r="P53" s="58" t="n">
        <f aca="false">D53*Q53</f>
        <v>66.6</v>
      </c>
      <c r="Q53" s="152" t="s">
        <v>110</v>
      </c>
      <c r="R53" s="50" t="e">
        <f aca="false">#REF!/#REF!</f>
        <v>#VALUE!</v>
      </c>
      <c r="S53" s="60" t="n">
        <f aca="false">P53-F53</f>
        <v>12.6</v>
      </c>
    </row>
    <row r="54" customFormat="false" ht="19.5" hidden="false" customHeight="true" outlineLevel="0" collapsed="false">
      <c r="A54" s="47" t="n">
        <v>44</v>
      </c>
      <c r="B54" s="49" t="s">
        <v>81</v>
      </c>
      <c r="C54" s="50" t="n">
        <v>14</v>
      </c>
      <c r="D54" s="51" t="n">
        <v>185</v>
      </c>
      <c r="E54" s="51" t="n">
        <v>181</v>
      </c>
      <c r="F54" s="51" t="n">
        <v>76</v>
      </c>
      <c r="G54" s="52" t="n">
        <f aca="false">F54/D54</f>
        <v>0.410810810810811</v>
      </c>
      <c r="H54" s="54" t="n">
        <f aca="false">(J54+L54)/2</f>
        <v>9458.5</v>
      </c>
      <c r="I54" s="54" t="n">
        <f aca="false">(K54+M54)/2</f>
        <v>888733827.323</v>
      </c>
      <c r="J54" s="55" t="n">
        <v>9444</v>
      </c>
      <c r="K54" s="65" t="n">
        <v>707642680</v>
      </c>
      <c r="L54" s="65" t="n">
        <v>9473</v>
      </c>
      <c r="M54" s="65" t="n">
        <v>1069824974.646</v>
      </c>
      <c r="N54" s="54" t="n">
        <f aca="false">H54/D54</f>
        <v>51.127027027027</v>
      </c>
      <c r="O54" s="54" t="n">
        <f aca="false">H54/F54</f>
        <v>124.453947368421</v>
      </c>
      <c r="P54" s="58" t="n">
        <f aca="false">D54*Q54</f>
        <v>83.25</v>
      </c>
      <c r="Q54" s="152" t="s">
        <v>110</v>
      </c>
      <c r="R54" s="56" t="e">
        <f aca="false">#REF!/#REF!</f>
        <v>#VALUE!</v>
      </c>
      <c r="S54" s="60" t="n">
        <f aca="false">P54-F54</f>
        <v>7.25</v>
      </c>
    </row>
    <row r="55" customFormat="false" ht="19.5" hidden="false" customHeight="true" outlineLevel="0" collapsed="false">
      <c r="A55" s="47" t="n">
        <v>45</v>
      </c>
      <c r="B55" s="49" t="s">
        <v>82</v>
      </c>
      <c r="C55" s="50" t="n">
        <v>9</v>
      </c>
      <c r="D55" s="51" t="n">
        <v>112</v>
      </c>
      <c r="E55" s="51" t="n">
        <v>106</v>
      </c>
      <c r="F55" s="51" t="n">
        <v>48</v>
      </c>
      <c r="G55" s="52" t="n">
        <f aca="false">F55/D55</f>
        <v>0.428571428571429</v>
      </c>
      <c r="H55" s="54" t="n">
        <f aca="false">(J55+L55)/2</f>
        <v>3472.5</v>
      </c>
      <c r="I55" s="54" t="n">
        <f aca="false">(K55+M55)/2</f>
        <v>182176446.5</v>
      </c>
      <c r="J55" s="55" t="n">
        <v>3331</v>
      </c>
      <c r="K55" s="65" t="n">
        <v>141028245</v>
      </c>
      <c r="L55" s="65" t="n">
        <v>3614</v>
      </c>
      <c r="M55" s="65" t="n">
        <v>223324648</v>
      </c>
      <c r="N55" s="54" t="n">
        <f aca="false">H55/D55</f>
        <v>31.0044642857143</v>
      </c>
      <c r="O55" s="54" t="n">
        <f aca="false">H55/F55</f>
        <v>72.34375</v>
      </c>
      <c r="P55" s="58" t="n">
        <f aca="false">D55*Q55</f>
        <v>50.4</v>
      </c>
      <c r="Q55" s="152" t="s">
        <v>110</v>
      </c>
      <c r="R55" s="56" t="e">
        <f aca="false">#REF!/#REF!</f>
        <v>#VALUE!</v>
      </c>
      <c r="S55" s="60" t="n">
        <f aca="false">P55-F55</f>
        <v>2.4</v>
      </c>
    </row>
    <row r="56" customFormat="false" ht="19.5" hidden="false" customHeight="true" outlineLevel="0" collapsed="false">
      <c r="A56" s="47" t="n">
        <v>46</v>
      </c>
      <c r="B56" s="49" t="s">
        <v>84</v>
      </c>
      <c r="C56" s="50" t="n">
        <v>11</v>
      </c>
      <c r="D56" s="51" t="n">
        <v>134</v>
      </c>
      <c r="E56" s="51" t="n">
        <v>131</v>
      </c>
      <c r="F56" s="51" t="n">
        <v>48</v>
      </c>
      <c r="G56" s="52" t="n">
        <f aca="false">F56/D56</f>
        <v>0.358208955223881</v>
      </c>
      <c r="H56" s="54" t="n">
        <f aca="false">(J56+L56)/2</f>
        <v>11259.5</v>
      </c>
      <c r="I56" s="54" t="n">
        <f aca="false">(K56+M56)/2</f>
        <v>971493272</v>
      </c>
      <c r="J56" s="55" t="n">
        <v>10835</v>
      </c>
      <c r="K56" s="65" t="n">
        <v>1050194797</v>
      </c>
      <c r="L56" s="65" t="n">
        <v>11684</v>
      </c>
      <c r="M56" s="65" t="n">
        <v>892791747</v>
      </c>
      <c r="N56" s="54" t="n">
        <f aca="false">H56/D56</f>
        <v>84.0261194029851</v>
      </c>
      <c r="O56" s="54" t="n">
        <f aca="false">H56/F56</f>
        <v>234.572916666667</v>
      </c>
      <c r="P56" s="58" t="n">
        <f aca="false">D56*Q56</f>
        <v>64.32</v>
      </c>
      <c r="Q56" s="152" t="s">
        <v>35</v>
      </c>
      <c r="R56" s="64" t="e">
        <f aca="false">#REF!/#REF!</f>
        <v>#VALUE!</v>
      </c>
      <c r="S56" s="60" t="n">
        <f aca="false">P56-F56</f>
        <v>16.32</v>
      </c>
    </row>
    <row r="57" customFormat="false" ht="19.5" hidden="false" customHeight="true" outlineLevel="0" collapsed="false">
      <c r="A57" s="47" t="n">
        <v>47</v>
      </c>
      <c r="B57" s="49" t="s">
        <v>85</v>
      </c>
      <c r="C57" s="50" t="n">
        <v>12</v>
      </c>
      <c r="D57" s="51" t="n">
        <v>134</v>
      </c>
      <c r="E57" s="51" t="n">
        <v>134</v>
      </c>
      <c r="F57" s="51" t="n">
        <v>48</v>
      </c>
      <c r="G57" s="52" t="n">
        <f aca="false">F57/D57</f>
        <v>0.358208955223881</v>
      </c>
      <c r="H57" s="54" t="n">
        <f aca="false">(J57+L57)/2</f>
        <v>6276.5</v>
      </c>
      <c r="I57" s="54" t="n">
        <f aca="false">(K57+M57)/2</f>
        <v>108119791</v>
      </c>
      <c r="J57" s="55" t="n">
        <v>6343</v>
      </c>
      <c r="K57" s="65" t="n">
        <v>96131095</v>
      </c>
      <c r="L57" s="65" t="n">
        <v>6210</v>
      </c>
      <c r="M57" s="65" t="n">
        <v>120108487</v>
      </c>
      <c r="N57" s="54" t="n">
        <f aca="false">H57/D57</f>
        <v>46.839552238806</v>
      </c>
      <c r="O57" s="54" t="n">
        <f aca="false">H57/F57</f>
        <v>130.760416666667</v>
      </c>
      <c r="P57" s="58" t="n">
        <f aca="false">D57*Q57</f>
        <v>60.3</v>
      </c>
      <c r="Q57" s="152" t="s">
        <v>110</v>
      </c>
      <c r="R57" s="56" t="e">
        <f aca="false">#REF!/#REF!</f>
        <v>#VALUE!</v>
      </c>
      <c r="S57" s="60" t="n">
        <f aca="false">P57-F57</f>
        <v>12.3</v>
      </c>
    </row>
    <row r="58" customFormat="false" ht="19.5" hidden="false" customHeight="true" outlineLevel="0" collapsed="false">
      <c r="A58" s="47" t="n">
        <v>48</v>
      </c>
      <c r="B58" s="49" t="s">
        <v>86</v>
      </c>
      <c r="C58" s="50" t="n">
        <v>9</v>
      </c>
      <c r="D58" s="51" t="n">
        <v>177</v>
      </c>
      <c r="E58" s="51" t="n">
        <v>175</v>
      </c>
      <c r="F58" s="51" t="n">
        <v>66</v>
      </c>
      <c r="G58" s="52" t="n">
        <f aca="false">F58/D58</f>
        <v>0.372881355932203</v>
      </c>
      <c r="H58" s="54" t="n">
        <f aca="false">(J58+L58)/2</f>
        <v>32502</v>
      </c>
      <c r="I58" s="54" t="n">
        <f aca="false">(K58+M58)/2</f>
        <v>1651113574</v>
      </c>
      <c r="J58" s="55" t="n">
        <v>32636</v>
      </c>
      <c r="K58" s="65" t="n">
        <v>1548533455</v>
      </c>
      <c r="L58" s="65" t="n">
        <v>32368</v>
      </c>
      <c r="M58" s="65" t="n">
        <v>1753693693</v>
      </c>
      <c r="N58" s="54" t="n">
        <f aca="false">H58/D58</f>
        <v>183.627118644068</v>
      </c>
      <c r="O58" s="54" t="n">
        <f aca="false">H58/F58</f>
        <v>492.454545454545</v>
      </c>
      <c r="P58" s="58" t="n">
        <f aca="false">D58*Q58</f>
        <v>88.5</v>
      </c>
      <c r="Q58" s="152" t="s">
        <v>37</v>
      </c>
      <c r="R58" s="56" t="e">
        <f aca="false">#REF!/#REF!</f>
        <v>#VALUE!</v>
      </c>
      <c r="S58" s="60" t="n">
        <f aca="false">P58-F58</f>
        <v>22.5</v>
      </c>
    </row>
    <row r="59" customFormat="false" ht="19.5" hidden="false" customHeight="true" outlineLevel="0" collapsed="false">
      <c r="A59" s="47" t="n">
        <v>49</v>
      </c>
      <c r="B59" s="49" t="s">
        <v>87</v>
      </c>
      <c r="C59" s="50" t="n">
        <v>8</v>
      </c>
      <c r="D59" s="51" t="n">
        <v>110</v>
      </c>
      <c r="E59" s="51" t="n">
        <v>104</v>
      </c>
      <c r="F59" s="51" t="n">
        <v>45</v>
      </c>
      <c r="G59" s="52" t="n">
        <f aca="false">F59/D59</f>
        <v>0.409090909090909</v>
      </c>
      <c r="H59" s="54" t="n">
        <f aca="false">(J59+L59)/2</f>
        <v>6742</v>
      </c>
      <c r="I59" s="54" t="n">
        <f aca="false">(K59+M59)/2</f>
        <v>526310581.5</v>
      </c>
      <c r="J59" s="55" t="n">
        <v>6645</v>
      </c>
      <c r="K59" s="55" t="n">
        <v>451078580</v>
      </c>
      <c r="L59" s="55" t="n">
        <v>6839</v>
      </c>
      <c r="M59" s="55" t="n">
        <v>601542583</v>
      </c>
      <c r="N59" s="54" t="n">
        <f aca="false">H59/D59</f>
        <v>61.2909090909091</v>
      </c>
      <c r="O59" s="54" t="n">
        <f aca="false">H59/F59</f>
        <v>149.822222222222</v>
      </c>
      <c r="P59" s="58" t="n">
        <f aca="false">D59*Q59</f>
        <v>49.5</v>
      </c>
      <c r="Q59" s="152" t="s">
        <v>110</v>
      </c>
      <c r="R59" s="56" t="e">
        <f aca="false">#REF!/#REF!</f>
        <v>#VALUE!</v>
      </c>
      <c r="S59" s="60" t="n">
        <f aca="false">P59-F59</f>
        <v>4.5</v>
      </c>
    </row>
    <row r="60" customFormat="false" ht="19.5" hidden="false" customHeight="true" outlineLevel="0" collapsed="false">
      <c r="A60" s="47" t="n">
        <v>50</v>
      </c>
      <c r="B60" s="49" t="s">
        <v>88</v>
      </c>
      <c r="C60" s="50" t="n">
        <v>9</v>
      </c>
      <c r="D60" s="51" t="n">
        <v>136</v>
      </c>
      <c r="E60" s="51" t="n">
        <v>129</v>
      </c>
      <c r="F60" s="51" t="n">
        <v>59</v>
      </c>
      <c r="G60" s="52" t="n">
        <f aca="false">F60/D60</f>
        <v>0.433823529411765</v>
      </c>
      <c r="H60" s="54" t="n">
        <f aca="false">(J60+L60)/2</f>
        <v>10537.5</v>
      </c>
      <c r="I60" s="54" t="n">
        <f aca="false">(K60+M60)/2</f>
        <v>552037892</v>
      </c>
      <c r="J60" s="55" t="n">
        <v>10800</v>
      </c>
      <c r="K60" s="65" t="n">
        <v>305844292</v>
      </c>
      <c r="L60" s="65" t="n">
        <v>10275</v>
      </c>
      <c r="M60" s="65" t="n">
        <v>798231492</v>
      </c>
      <c r="N60" s="54" t="n">
        <f aca="false">H60/D60</f>
        <v>77.4816176470588</v>
      </c>
      <c r="O60" s="54" t="n">
        <f aca="false">H60/F60</f>
        <v>178.601694915254</v>
      </c>
      <c r="P60" s="58" t="n">
        <f aca="false">D60*Q60</f>
        <v>65.28</v>
      </c>
      <c r="Q60" s="152" t="s">
        <v>35</v>
      </c>
      <c r="R60" s="64" t="e">
        <f aca="false">#REF!/#REF!</f>
        <v>#VALUE!</v>
      </c>
      <c r="S60" s="60" t="n">
        <f aca="false">P60-F60</f>
        <v>6.28</v>
      </c>
    </row>
    <row r="61" customFormat="false" ht="19.5" hidden="false" customHeight="true" outlineLevel="0" collapsed="false">
      <c r="A61" s="47" t="n">
        <v>51</v>
      </c>
      <c r="B61" s="49" t="s">
        <v>89</v>
      </c>
      <c r="C61" s="50" t="n">
        <v>27</v>
      </c>
      <c r="D61" s="51" t="n">
        <v>300</v>
      </c>
      <c r="E61" s="51" t="n">
        <v>290</v>
      </c>
      <c r="F61" s="51" t="n">
        <v>124</v>
      </c>
      <c r="G61" s="52" t="n">
        <f aca="false">F61/D61</f>
        <v>0.413333333333333</v>
      </c>
      <c r="H61" s="54" t="n">
        <f aca="false">(J61+L61)/2</f>
        <v>13636.5</v>
      </c>
      <c r="I61" s="54" t="n">
        <f aca="false">(K61+M61)/2</f>
        <v>599359648.623</v>
      </c>
      <c r="J61" s="55" t="n">
        <v>13561</v>
      </c>
      <c r="K61" s="65" t="n">
        <v>540120100</v>
      </c>
      <c r="L61" s="65" t="n">
        <v>13712</v>
      </c>
      <c r="M61" s="65" t="n">
        <v>658599197.246</v>
      </c>
      <c r="N61" s="54" t="n">
        <f aca="false">H61/D61</f>
        <v>45.455</v>
      </c>
      <c r="O61" s="54" t="n">
        <f aca="false">H61/F61</f>
        <v>109.971774193548</v>
      </c>
      <c r="P61" s="58" t="n">
        <f aca="false">D61*Q61</f>
        <v>135</v>
      </c>
      <c r="Q61" s="152" t="s">
        <v>110</v>
      </c>
      <c r="R61" s="56" t="e">
        <f aca="false">#REF!/#REF!</f>
        <v>#VALUE!</v>
      </c>
      <c r="S61" s="60" t="n">
        <f aca="false">P61-F61</f>
        <v>11</v>
      </c>
    </row>
    <row r="62" customFormat="false" ht="19.5" hidden="false" customHeight="true" outlineLevel="0" collapsed="false">
      <c r="A62" s="47" t="n">
        <v>52</v>
      </c>
      <c r="B62" s="113" t="s">
        <v>90</v>
      </c>
      <c r="C62" s="50" t="n">
        <v>11</v>
      </c>
      <c r="D62" s="51" t="n">
        <v>212</v>
      </c>
      <c r="E62" s="51" t="n">
        <v>209</v>
      </c>
      <c r="F62" s="51" t="n">
        <v>73</v>
      </c>
      <c r="G62" s="52" t="n">
        <f aca="false">F62/D62</f>
        <v>0.344339622641509</v>
      </c>
      <c r="H62" s="54" t="n">
        <f aca="false">(J62+L62)/2</f>
        <v>26071</v>
      </c>
      <c r="I62" s="54" t="n">
        <f aca="false">(K62+M62)/2</f>
        <v>1669474336.5385</v>
      </c>
      <c r="J62" s="55" t="n">
        <v>26383</v>
      </c>
      <c r="K62" s="65" t="n">
        <v>1727170765.597</v>
      </c>
      <c r="L62" s="65" t="n">
        <v>25759</v>
      </c>
      <c r="M62" s="65" t="n">
        <v>1611777907.48</v>
      </c>
      <c r="N62" s="54" t="n">
        <f aca="false">H62/D62</f>
        <v>122.97641509434</v>
      </c>
      <c r="O62" s="54" t="n">
        <f aca="false">H62/F62</f>
        <v>357.13698630137</v>
      </c>
      <c r="P62" s="58" t="n">
        <f aca="false">D62*Q62</f>
        <v>106</v>
      </c>
      <c r="Q62" s="152" t="s">
        <v>37</v>
      </c>
      <c r="R62" s="56" t="e">
        <f aca="false">#REF!/#REF!</f>
        <v>#VALUE!</v>
      </c>
      <c r="S62" s="60" t="n">
        <f aca="false">P62-F62</f>
        <v>33</v>
      </c>
    </row>
    <row r="63" customFormat="false" ht="19.5" hidden="false" customHeight="true" outlineLevel="0" collapsed="false">
      <c r="A63" s="47" t="n">
        <v>53</v>
      </c>
      <c r="B63" s="49" t="s">
        <v>91</v>
      </c>
      <c r="C63" s="50" t="n">
        <v>9</v>
      </c>
      <c r="D63" s="51" t="n">
        <v>128</v>
      </c>
      <c r="E63" s="51" t="n">
        <v>124</v>
      </c>
      <c r="F63" s="51" t="n">
        <v>56</v>
      </c>
      <c r="G63" s="52" t="n">
        <f aca="false">F63/D63</f>
        <v>0.4375</v>
      </c>
      <c r="H63" s="54" t="n">
        <f aca="false">(J63+L63)/2</f>
        <v>14846</v>
      </c>
      <c r="I63" s="54" t="n">
        <f aca="false">(K63+M63)/2</f>
        <v>2754882352.3775</v>
      </c>
      <c r="J63" s="55" t="n">
        <v>14408</v>
      </c>
      <c r="K63" s="65" t="n">
        <v>2585949987.255</v>
      </c>
      <c r="L63" s="65" t="n">
        <v>15284</v>
      </c>
      <c r="M63" s="65" t="n">
        <v>2923814717.5</v>
      </c>
      <c r="N63" s="54" t="n">
        <f aca="false">H63/D63</f>
        <v>115.984375</v>
      </c>
      <c r="O63" s="54" t="n">
        <f aca="false">H63/F63</f>
        <v>265.107142857143</v>
      </c>
      <c r="P63" s="58" t="n">
        <f aca="false">D63*Q63</f>
        <v>61.44</v>
      </c>
      <c r="Q63" s="152" t="s">
        <v>35</v>
      </c>
      <c r="R63" s="56" t="e">
        <f aca="false">#REF!/#REF!</f>
        <v>#VALUE!</v>
      </c>
      <c r="S63" s="60" t="n">
        <f aca="false">P63-F63</f>
        <v>5.44</v>
      </c>
    </row>
    <row r="64" customFormat="false" ht="19.5" hidden="false" customHeight="true" outlineLevel="0" collapsed="false">
      <c r="A64" s="47" t="n">
        <v>54</v>
      </c>
      <c r="B64" s="49" t="s">
        <v>92</v>
      </c>
      <c r="C64" s="50" t="n">
        <v>7</v>
      </c>
      <c r="D64" s="51" t="n">
        <v>127</v>
      </c>
      <c r="E64" s="51" t="n">
        <v>123</v>
      </c>
      <c r="F64" s="51" t="n">
        <v>45</v>
      </c>
      <c r="G64" s="52" t="n">
        <f aca="false">F64/D64</f>
        <v>0.354330708661417</v>
      </c>
      <c r="H64" s="54" t="n">
        <f aca="false">(J64+L64)/2</f>
        <v>12207</v>
      </c>
      <c r="I64" s="54" t="n">
        <f aca="false">(K64+M64)/2</f>
        <v>2530472205</v>
      </c>
      <c r="J64" s="55" t="n">
        <v>11818</v>
      </c>
      <c r="K64" s="65" t="n">
        <v>1908935020</v>
      </c>
      <c r="L64" s="65" t="n">
        <v>12596</v>
      </c>
      <c r="M64" s="65" t="n">
        <v>3152009390</v>
      </c>
      <c r="N64" s="54" t="n">
        <f aca="false">H64/D64</f>
        <v>96.1181102362205</v>
      </c>
      <c r="O64" s="54" t="n">
        <f aca="false">H64/F64</f>
        <v>271.266666666667</v>
      </c>
      <c r="P64" s="58" t="n">
        <f aca="false">D64*Q64</f>
        <v>63.5</v>
      </c>
      <c r="Q64" s="152" t="s">
        <v>37</v>
      </c>
      <c r="R64" s="56" t="e">
        <f aca="false">#REF!/#REF!</f>
        <v>#VALUE!</v>
      </c>
      <c r="S64" s="60" t="n">
        <f aca="false">P64-F64</f>
        <v>18.5</v>
      </c>
    </row>
    <row r="65" customFormat="false" ht="19.5" hidden="false" customHeight="true" outlineLevel="0" collapsed="false">
      <c r="A65" s="47" t="n">
        <v>55</v>
      </c>
      <c r="B65" s="49" t="s">
        <v>93</v>
      </c>
      <c r="C65" s="50" t="n">
        <v>30</v>
      </c>
      <c r="D65" s="51" t="n">
        <v>527</v>
      </c>
      <c r="E65" s="51" t="n">
        <v>516</v>
      </c>
      <c r="F65" s="51" t="n">
        <v>234</v>
      </c>
      <c r="G65" s="52" t="n">
        <f aca="false">F65/D65</f>
        <v>0.444022770398482</v>
      </c>
      <c r="H65" s="54" t="n">
        <f aca="false">(J65+L65)/2</f>
        <v>36493</v>
      </c>
      <c r="I65" s="54" t="n">
        <f aca="false">(K65+M65)/2</f>
        <v>9879509226.7745</v>
      </c>
      <c r="J65" s="55" t="n">
        <v>36484</v>
      </c>
      <c r="K65" s="65" t="n">
        <v>8081595567</v>
      </c>
      <c r="L65" s="65" t="n">
        <v>36502</v>
      </c>
      <c r="M65" s="65" t="n">
        <v>11677422886.549</v>
      </c>
      <c r="N65" s="54" t="n">
        <f aca="false">H65/D65</f>
        <v>69.2466793168881</v>
      </c>
      <c r="O65" s="54" t="n">
        <f aca="false">H65/F65</f>
        <v>155.952991452991</v>
      </c>
      <c r="P65" s="58" t="n">
        <f aca="false">D65*Q65</f>
        <v>263.5</v>
      </c>
      <c r="Q65" s="152" t="s">
        <v>37</v>
      </c>
      <c r="R65" s="56" t="e">
        <f aca="false">#REF!/#REF!</f>
        <v>#VALUE!</v>
      </c>
      <c r="S65" s="60" t="n">
        <f aca="false">P65-F65</f>
        <v>29.5</v>
      </c>
    </row>
    <row r="66" customFormat="false" ht="19.5" hidden="false" customHeight="true" outlineLevel="0" collapsed="false">
      <c r="A66" s="47" t="n">
        <v>56</v>
      </c>
      <c r="B66" s="49" t="s">
        <v>94</v>
      </c>
      <c r="C66" s="50" t="n">
        <v>15</v>
      </c>
      <c r="D66" s="51" t="n">
        <v>203</v>
      </c>
      <c r="E66" s="51" t="n">
        <v>203</v>
      </c>
      <c r="F66" s="51" t="n">
        <v>89</v>
      </c>
      <c r="G66" s="52" t="n">
        <f aca="false">F66/D66</f>
        <v>0.438423645320197</v>
      </c>
      <c r="H66" s="54" t="n">
        <f aca="false">(J66+L66)/2</f>
        <v>16738.5</v>
      </c>
      <c r="I66" s="54" t="n">
        <f aca="false">(K66+M66)/2</f>
        <v>3562380425.5</v>
      </c>
      <c r="J66" s="55" t="n">
        <v>16918</v>
      </c>
      <c r="K66" s="65" t="n">
        <v>2990682705</v>
      </c>
      <c r="L66" s="65" t="n">
        <v>16559</v>
      </c>
      <c r="M66" s="65" t="n">
        <v>4134078146</v>
      </c>
      <c r="N66" s="54" t="n">
        <f aca="false">H66/D66</f>
        <v>82.4556650246306</v>
      </c>
      <c r="O66" s="54" t="n">
        <f aca="false">H66/F66</f>
        <v>188.073033707865</v>
      </c>
      <c r="P66" s="58" t="n">
        <f aca="false">D66*Q66</f>
        <v>97.44</v>
      </c>
      <c r="Q66" s="152" t="s">
        <v>35</v>
      </c>
      <c r="R66" s="56" t="e">
        <f aca="false">#REF!/#REF!</f>
        <v>#VALUE!</v>
      </c>
      <c r="S66" s="60" t="n">
        <f aca="false">P66-F66</f>
        <v>8.44</v>
      </c>
    </row>
    <row r="67" customFormat="false" ht="19.5" hidden="false" customHeight="true" outlineLevel="0" collapsed="false">
      <c r="A67" s="47" t="n">
        <v>57</v>
      </c>
      <c r="B67" s="49" t="s">
        <v>95</v>
      </c>
      <c r="C67" s="50" t="n">
        <v>24</v>
      </c>
      <c r="D67" s="51" t="n">
        <v>663</v>
      </c>
      <c r="E67" s="51" t="n">
        <v>618</v>
      </c>
      <c r="F67" s="51" t="n">
        <v>305</v>
      </c>
      <c r="G67" s="52" t="n">
        <f aca="false">F67/D67</f>
        <v>0.460030165912519</v>
      </c>
      <c r="H67" s="54" t="n">
        <f aca="false">(J67+L67)/2</f>
        <v>89793</v>
      </c>
      <c r="I67" s="54" t="n">
        <f aca="false">(K67+M67)/2</f>
        <v>40412904832.468</v>
      </c>
      <c r="J67" s="55" t="n">
        <v>89315</v>
      </c>
      <c r="K67" s="65" t="n">
        <v>32460175671.648</v>
      </c>
      <c r="L67" s="65" t="n">
        <v>90271</v>
      </c>
      <c r="M67" s="65" t="n">
        <v>48365633993.288</v>
      </c>
      <c r="N67" s="54" t="n">
        <f aca="false">H67/D67</f>
        <v>135.434389140272</v>
      </c>
      <c r="O67" s="54" t="n">
        <f aca="false">H67/F67</f>
        <v>294.403278688525</v>
      </c>
      <c r="P67" s="58" t="n">
        <f aca="false">D67*Q67</f>
        <v>331.5</v>
      </c>
      <c r="Q67" s="152" t="s">
        <v>37</v>
      </c>
      <c r="R67" s="56" t="e">
        <f aca="false">#REF!/#REF!</f>
        <v>#VALUE!</v>
      </c>
      <c r="S67" s="60" t="n">
        <f aca="false">P67-F67</f>
        <v>26.5</v>
      </c>
    </row>
    <row r="68" customFormat="false" ht="19.5" hidden="false" customHeight="true" outlineLevel="0" collapsed="false">
      <c r="A68" s="47" t="n">
        <v>58</v>
      </c>
      <c r="B68" s="49" t="s">
        <v>96</v>
      </c>
      <c r="C68" s="50" t="n">
        <v>9</v>
      </c>
      <c r="D68" s="51" t="n">
        <v>121</v>
      </c>
      <c r="E68" s="51" t="n">
        <v>113</v>
      </c>
      <c r="F68" s="51" t="n">
        <v>55</v>
      </c>
      <c r="G68" s="52" t="n">
        <f aca="false">F68/D68</f>
        <v>0.454545454545455</v>
      </c>
      <c r="H68" s="54" t="n">
        <f aca="false">(J68+L68)/2</f>
        <v>14725.5</v>
      </c>
      <c r="I68" s="54" t="n">
        <f aca="false">(K68+M68)/2</f>
        <v>707612236</v>
      </c>
      <c r="J68" s="55" t="n">
        <v>14222</v>
      </c>
      <c r="K68" s="55" t="n">
        <v>666818099</v>
      </c>
      <c r="L68" s="55" t="n">
        <v>15229</v>
      </c>
      <c r="M68" s="55" t="n">
        <v>748406373</v>
      </c>
      <c r="N68" s="54" t="n">
        <f aca="false">H68/D68</f>
        <v>121.698347107438</v>
      </c>
      <c r="O68" s="54" t="n">
        <f aca="false">H68/F68</f>
        <v>267.736363636364</v>
      </c>
      <c r="P68" s="58" t="n">
        <f aca="false">D68*Q68</f>
        <v>60.5</v>
      </c>
      <c r="Q68" s="152" t="s">
        <v>37</v>
      </c>
      <c r="R68" s="56" t="e">
        <f aca="false">#REF!/#REF!</f>
        <v>#VALUE!</v>
      </c>
      <c r="S68" s="60" t="n">
        <f aca="false">P68-F68</f>
        <v>5.5</v>
      </c>
    </row>
    <row r="69" customFormat="false" ht="19.5" hidden="false" customHeight="true" outlineLevel="0" collapsed="false">
      <c r="A69" s="47" t="n">
        <v>59</v>
      </c>
      <c r="B69" s="49" t="s">
        <v>97</v>
      </c>
      <c r="C69" s="50" t="n">
        <v>9</v>
      </c>
      <c r="D69" s="51" t="n">
        <v>111</v>
      </c>
      <c r="E69" s="51" t="n">
        <v>111</v>
      </c>
      <c r="F69" s="51" t="n">
        <v>49</v>
      </c>
      <c r="G69" s="52" t="n">
        <f aca="false">F69/D69</f>
        <v>0.441441441441441</v>
      </c>
      <c r="H69" s="54" t="n">
        <f aca="false">(J69+L69)/2</f>
        <v>5418</v>
      </c>
      <c r="I69" s="54" t="n">
        <f aca="false">(K69+M69)/2</f>
        <v>547793849.114</v>
      </c>
      <c r="J69" s="55" t="n">
        <v>5211</v>
      </c>
      <c r="K69" s="65" t="n">
        <v>531146067.228</v>
      </c>
      <c r="L69" s="65" t="n">
        <v>5625</v>
      </c>
      <c r="M69" s="65" t="n">
        <v>564441631</v>
      </c>
      <c r="N69" s="54" t="n">
        <f aca="false">H69/D69</f>
        <v>48.8108108108108</v>
      </c>
      <c r="O69" s="54" t="n">
        <f aca="false">H69/F69</f>
        <v>110.571428571429</v>
      </c>
      <c r="P69" s="58" t="n">
        <f aca="false">D69*Q69</f>
        <v>49.95</v>
      </c>
      <c r="Q69" s="152" t="s">
        <v>110</v>
      </c>
      <c r="R69" s="56" t="e">
        <f aca="false">#REF!/#REF!</f>
        <v>#VALUE!</v>
      </c>
      <c r="S69" s="60" t="n">
        <v>0</v>
      </c>
    </row>
    <row r="70" customFormat="false" ht="19.5" hidden="false" customHeight="true" outlineLevel="0" collapsed="false">
      <c r="A70" s="47" t="n">
        <v>60</v>
      </c>
      <c r="B70" s="49" t="s">
        <v>98</v>
      </c>
      <c r="C70" s="50" t="n">
        <v>7</v>
      </c>
      <c r="D70" s="51" t="n">
        <v>93</v>
      </c>
      <c r="E70" s="51" t="n">
        <v>90</v>
      </c>
      <c r="F70" s="51" t="n">
        <v>40</v>
      </c>
      <c r="G70" s="52" t="n">
        <f aca="false">F70/D70</f>
        <v>0.43010752688172</v>
      </c>
      <c r="H70" s="54" t="n">
        <f aca="false">(J70+L70)/2</f>
        <v>4726</v>
      </c>
      <c r="I70" s="54" t="n">
        <f aca="false">(K70+M70)/2</f>
        <v>124955160.5</v>
      </c>
      <c r="J70" s="55" t="n">
        <v>4553</v>
      </c>
      <c r="K70" s="65" t="n">
        <v>149474969</v>
      </c>
      <c r="L70" s="65" t="n">
        <v>4899</v>
      </c>
      <c r="M70" s="65" t="n">
        <v>100435352</v>
      </c>
      <c r="N70" s="54" t="n">
        <f aca="false">H70/D70</f>
        <v>50.8172043010753</v>
      </c>
      <c r="O70" s="54" t="n">
        <f aca="false">H70/F70</f>
        <v>118.15</v>
      </c>
      <c r="P70" s="58" t="n">
        <f aca="false">D70*Q70</f>
        <v>41.85</v>
      </c>
      <c r="Q70" s="152" t="s">
        <v>110</v>
      </c>
      <c r="R70" s="56" t="e">
        <f aca="false">#REF!/#REF!</f>
        <v>#VALUE!</v>
      </c>
      <c r="S70" s="60" t="n">
        <f aca="false">P70-F70</f>
        <v>1.85</v>
      </c>
    </row>
    <row r="71" customFormat="false" ht="19.5" hidden="false" customHeight="true" outlineLevel="0" collapsed="false">
      <c r="A71" s="47" t="n">
        <v>61</v>
      </c>
      <c r="B71" s="49" t="s">
        <v>99</v>
      </c>
      <c r="C71" s="50" t="n">
        <v>8</v>
      </c>
      <c r="D71" s="51" t="n">
        <v>127</v>
      </c>
      <c r="E71" s="51" t="n">
        <v>126</v>
      </c>
      <c r="F71" s="51" t="n">
        <v>54</v>
      </c>
      <c r="G71" s="52" t="n">
        <f aca="false">F71/D71</f>
        <v>0.425196850393701</v>
      </c>
      <c r="H71" s="54" t="n">
        <f aca="false">(J71+L71)/2</f>
        <v>11512</v>
      </c>
      <c r="I71" s="54" t="n">
        <f aca="false">(K71+M71)/2</f>
        <v>1132672930.21</v>
      </c>
      <c r="J71" s="91" t="n">
        <v>10762</v>
      </c>
      <c r="K71" s="92" t="n">
        <v>1051173097.938</v>
      </c>
      <c r="L71" s="92" t="n">
        <v>12262</v>
      </c>
      <c r="M71" s="92" t="n">
        <v>1214172762.482</v>
      </c>
      <c r="N71" s="54" t="n">
        <f aca="false">H71/D71</f>
        <v>90.6456692913386</v>
      </c>
      <c r="O71" s="54" t="n">
        <f aca="false">H71/F71</f>
        <v>213.185185185185</v>
      </c>
      <c r="P71" s="58" t="n">
        <f aca="false">D71*Q71</f>
        <v>60.96</v>
      </c>
      <c r="Q71" s="152" t="s">
        <v>35</v>
      </c>
      <c r="R71" s="56" t="e">
        <f aca="false">#REF!/#REF!</f>
        <v>#VALUE!</v>
      </c>
      <c r="S71" s="60" t="n">
        <f aca="false">P71-F71</f>
        <v>6.96</v>
      </c>
    </row>
    <row r="72" customFormat="false" ht="19.5" hidden="false" customHeight="true" outlineLevel="0" collapsed="false">
      <c r="A72" s="47" t="n">
        <v>62</v>
      </c>
      <c r="B72" s="49" t="s">
        <v>100</v>
      </c>
      <c r="C72" s="50" t="n">
        <v>9</v>
      </c>
      <c r="D72" s="51" t="n">
        <v>115</v>
      </c>
      <c r="E72" s="51" t="n">
        <v>115</v>
      </c>
      <c r="F72" s="51" t="n">
        <v>46</v>
      </c>
      <c r="G72" s="52" t="n">
        <f aca="false">F72/D72</f>
        <v>0.4</v>
      </c>
      <c r="H72" s="54" t="n">
        <f aca="false">(J72+L72)/2</f>
        <v>7028</v>
      </c>
      <c r="I72" s="54" t="n">
        <f aca="false">(K72+M72)/2</f>
        <v>560469858</v>
      </c>
      <c r="J72" s="91" t="n">
        <v>6937</v>
      </c>
      <c r="K72" s="92" t="n">
        <v>594094256</v>
      </c>
      <c r="L72" s="92" t="n">
        <v>7119</v>
      </c>
      <c r="M72" s="92" t="n">
        <v>526845460</v>
      </c>
      <c r="N72" s="54" t="n">
        <f aca="false">H72/D72</f>
        <v>61.1130434782609</v>
      </c>
      <c r="O72" s="54" t="n">
        <f aca="false">H72/F72</f>
        <v>152.782608695652</v>
      </c>
      <c r="P72" s="58" t="n">
        <f aca="false">D72*Q72</f>
        <v>51.75</v>
      </c>
      <c r="Q72" s="152" t="s">
        <v>110</v>
      </c>
      <c r="R72" s="56" t="e">
        <f aca="false">#REF!/#REF!</f>
        <v>#VALUE!</v>
      </c>
      <c r="S72" s="60" t="n">
        <f aca="false">P72-F72</f>
        <v>5.75</v>
      </c>
    </row>
    <row r="73" customFormat="false" ht="19.5" hidden="false" customHeight="true" outlineLevel="0" collapsed="false">
      <c r="A73" s="47" t="n">
        <v>63</v>
      </c>
      <c r="B73" s="113" t="s">
        <v>101</v>
      </c>
      <c r="C73" s="50" t="n">
        <v>9</v>
      </c>
      <c r="D73" s="51" t="n">
        <v>116</v>
      </c>
      <c r="E73" s="51" t="n">
        <v>116</v>
      </c>
      <c r="F73" s="51" t="n">
        <v>50</v>
      </c>
      <c r="G73" s="52" t="n">
        <f aca="false">F73/D73</f>
        <v>0.431034482758621</v>
      </c>
      <c r="H73" s="54" t="n">
        <f aca="false">(J73+L73)/2</f>
        <v>5537</v>
      </c>
      <c r="I73" s="54" t="n">
        <f aca="false">(K73+M73)/2</f>
        <v>97576221.5</v>
      </c>
      <c r="J73" s="91" t="n">
        <v>5691</v>
      </c>
      <c r="K73" s="92" t="n">
        <v>76557114</v>
      </c>
      <c r="L73" s="92" t="n">
        <v>5383</v>
      </c>
      <c r="M73" s="92" t="n">
        <v>118595329</v>
      </c>
      <c r="N73" s="54" t="n">
        <f aca="false">H73/D73</f>
        <v>47.7327586206897</v>
      </c>
      <c r="O73" s="54" t="n">
        <f aca="false">H73/F73</f>
        <v>110.74</v>
      </c>
      <c r="P73" s="58" t="n">
        <f aca="false">D73*Q73</f>
        <v>52.2</v>
      </c>
      <c r="Q73" s="152" t="s">
        <v>110</v>
      </c>
      <c r="R73" s="56" t="e">
        <f aca="false">#REF!/#REF!</f>
        <v>#VALUE!</v>
      </c>
      <c r="S73" s="60" t="n">
        <f aca="false">P73-F73</f>
        <v>2.2</v>
      </c>
    </row>
    <row r="74" customFormat="false" ht="19.5" hidden="false" customHeight="true" outlineLevel="0" collapsed="false">
      <c r="A74" s="47" t="n">
        <v>64</v>
      </c>
      <c r="B74" s="78" t="s">
        <v>102</v>
      </c>
      <c r="C74" s="79"/>
      <c r="D74" s="118"/>
      <c r="E74" s="157"/>
      <c r="F74" s="157"/>
      <c r="G74" s="79"/>
      <c r="H74" s="158"/>
      <c r="I74" s="159"/>
      <c r="J74" s="160"/>
      <c r="K74" s="161"/>
      <c r="L74" s="161"/>
      <c r="M74" s="161"/>
      <c r="N74" s="158"/>
      <c r="O74" s="158"/>
      <c r="P74" s="162"/>
      <c r="Q74" s="120"/>
      <c r="R74" s="83"/>
      <c r="S74" s="121"/>
    </row>
    <row r="75" s="126" customFormat="true" ht="21.75" hidden="false" customHeight="true" outlineLevel="0" collapsed="false">
      <c r="A75" s="122"/>
      <c r="B75" s="124" t="s">
        <v>103</v>
      </c>
      <c r="C75" s="163" t="n">
        <f aca="false">SUM(C11:C74)</f>
        <v>710</v>
      </c>
      <c r="D75" s="164" t="n">
        <f aca="false">SUM(D11:D74)</f>
        <v>9743</v>
      </c>
      <c r="E75" s="164" t="n">
        <f aca="false">SUM(E11:E74)</f>
        <v>9485</v>
      </c>
      <c r="F75" s="164" t="n">
        <f aca="false">SUM(F11:F74)</f>
        <v>3948</v>
      </c>
      <c r="G75" s="163"/>
      <c r="H75" s="165"/>
      <c r="I75" s="166"/>
      <c r="J75" s="167"/>
      <c r="K75" s="168"/>
      <c r="L75" s="168"/>
      <c r="M75" s="168"/>
      <c r="N75" s="169"/>
      <c r="O75" s="169"/>
      <c r="P75" s="165" t="n">
        <f aca="false">SUM(P11:P74)</f>
        <v>4601.28</v>
      </c>
      <c r="Q75" s="125"/>
      <c r="R75" s="125" t="e">
        <f aca="false">SUM(R11:R74)</f>
        <v>#VALUE!</v>
      </c>
      <c r="S75" s="125" t="n">
        <f aca="false">SUM(S11:S74)</f>
        <v>652.33</v>
      </c>
    </row>
    <row r="76" customFormat="false" ht="16.5" hidden="false" customHeight="false" outlineLevel="0" collapsed="false">
      <c r="I76" s="132"/>
      <c r="J76" s="127"/>
      <c r="K76" s="127"/>
      <c r="L76" s="127"/>
      <c r="M76" s="127"/>
      <c r="N76" s="133"/>
      <c r="O76" s="133"/>
    </row>
    <row r="77" customFormat="false" ht="15.75" hidden="false" customHeight="false" outlineLevel="0" collapsed="false"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</row>
    <row r="78" customFormat="false" ht="18.75" hidden="false" customHeight="false" outlineLevel="0" collapsed="false">
      <c r="H78" s="137"/>
      <c r="P78" s="137"/>
      <c r="Q78" s="138"/>
      <c r="R78" s="139"/>
      <c r="S78" s="140"/>
    </row>
    <row r="79" customFormat="false" ht="18.75" hidden="false" customHeight="false" outlineLevel="0" collapsed="false">
      <c r="H79" s="137"/>
      <c r="P79" s="137"/>
      <c r="Q79" s="138"/>
      <c r="R79" s="139"/>
      <c r="S79" s="140"/>
    </row>
    <row r="80" customFormat="false" ht="14.25" hidden="false" customHeight="true" outlineLevel="0" collapsed="false">
      <c r="H80" s="137"/>
      <c r="P80" s="137"/>
      <c r="Q80" s="138"/>
      <c r="R80" s="139"/>
      <c r="S80" s="140"/>
    </row>
    <row r="81" customFormat="false" ht="18.75" hidden="false" customHeight="false" outlineLevel="0" collapsed="false">
      <c r="H81" s="137"/>
      <c r="P81" s="137"/>
      <c r="Q81" s="138"/>
      <c r="R81" s="139"/>
      <c r="S81" s="140"/>
    </row>
    <row r="82" customFormat="false" ht="18.75" hidden="false" customHeight="false" outlineLevel="0" collapsed="false">
      <c r="H82" s="137"/>
      <c r="P82" s="137"/>
      <c r="Q82" s="138"/>
      <c r="R82" s="139"/>
      <c r="S82" s="140"/>
    </row>
    <row r="83" customFormat="false" ht="18.75" hidden="false" customHeight="false" outlineLevel="0" collapsed="false"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</row>
    <row r="84" customFormat="false" ht="18.75" hidden="false" customHeight="false" outlineLevel="0" collapsed="false">
      <c r="H84" s="137"/>
      <c r="P84" s="137"/>
      <c r="Q84" s="138"/>
      <c r="R84" s="139"/>
      <c r="S84" s="140"/>
    </row>
    <row r="125" customFormat="false" ht="15.75" hidden="false" customHeight="false" outlineLevel="0" collapsed="false">
      <c r="N125" s="1"/>
      <c r="O125" s="1"/>
    </row>
    <row r="126" customFormat="false" ht="18.75" hidden="false" customHeight="false" outlineLevel="0" collapsed="false">
      <c r="N126" s="137"/>
      <c r="O126" s="137"/>
    </row>
    <row r="127" customFormat="false" ht="18.75" hidden="false" customHeight="false" outlineLevel="0" collapsed="false">
      <c r="N127" s="137"/>
      <c r="O127" s="137"/>
    </row>
    <row r="128" customFormat="false" ht="18.75" hidden="false" customHeight="false" outlineLevel="0" collapsed="false">
      <c r="N128" s="137"/>
      <c r="O128" s="137"/>
    </row>
    <row r="129" customFormat="false" ht="18.75" hidden="false" customHeight="false" outlineLevel="0" collapsed="false">
      <c r="N129" s="137"/>
      <c r="O129" s="137"/>
    </row>
    <row r="130" customFormat="false" ht="18.75" hidden="false" customHeight="false" outlineLevel="0" collapsed="false">
      <c r="N130" s="137"/>
      <c r="O130" s="137"/>
    </row>
    <row r="131" customFormat="false" ht="15.75" hidden="false" customHeight="false" outlineLevel="0" collapsed="false">
      <c r="N131" s="1"/>
      <c r="O131" s="1"/>
    </row>
    <row r="132" customFormat="false" ht="18.75" hidden="false" customHeight="false" outlineLevel="0" collapsed="false">
      <c r="N132" s="137"/>
      <c r="O132" s="137"/>
    </row>
    <row r="135" customFormat="false" ht="15.75" hidden="false" customHeight="false" outlineLevel="0" collapsed="false">
      <c r="B135" s="2" t="s">
        <v>104</v>
      </c>
      <c r="D135" s="4" t="n">
        <v>135</v>
      </c>
    </row>
  </sheetData>
  <mergeCells count="25">
    <mergeCell ref="A1:D1"/>
    <mergeCell ref="A2:S2"/>
    <mergeCell ref="A3:S3"/>
    <mergeCell ref="A4:S4"/>
    <mergeCell ref="A5:S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O9"/>
    <mergeCell ref="P7:P9"/>
    <mergeCell ref="Q7:Q9"/>
    <mergeCell ref="R7:R9"/>
    <mergeCell ref="S7:S9"/>
    <mergeCell ref="J8:K8"/>
    <mergeCell ref="L8:M8"/>
    <mergeCell ref="H77:S77"/>
    <mergeCell ref="H83:S83"/>
  </mergeCells>
  <printOptions headings="false" gridLines="false" gridLinesSet="true" horizontalCentered="false" verticalCentered="false"/>
  <pageMargins left="0.2" right="0.2" top="0.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9" topLeftCell="BM10" activePane="bottomLeft" state="frozen"/>
      <selection pane="topLeft" activeCell="A1" activeCellId="0" sqref="A1"/>
      <selection pane="bottomLeft" activeCell="A5" activeCellId="0" sqref="A5: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0" width="10.74"/>
    <col collapsed="false" customWidth="true" hidden="false" outlineLevel="0" max="2" min="2" style="2" width="29.99"/>
    <col collapsed="false" customWidth="true" hidden="false" outlineLevel="0" max="3" min="3" style="2" width="22.62"/>
    <col collapsed="false" customWidth="true" hidden="false" outlineLevel="0" max="4" min="4" style="9" width="21.24"/>
    <col collapsed="false" customWidth="false" hidden="false" outlineLevel="0" max="257" min="5" style="10" width="8.99"/>
  </cols>
  <sheetData>
    <row r="1" customFormat="false" ht="18.75" hidden="false" customHeight="false" outlineLevel="0" collapsed="false">
      <c r="A1" s="171" t="s">
        <v>111</v>
      </c>
      <c r="B1" s="171"/>
      <c r="C1" s="171"/>
    </row>
    <row r="2" customFormat="false" ht="20.25" hidden="false" customHeight="true" outlineLevel="0" collapsed="false">
      <c r="A2" s="172"/>
      <c r="B2" s="171"/>
      <c r="C2" s="171"/>
      <c r="D2" s="173"/>
    </row>
    <row r="3" customFormat="false" ht="18" hidden="false" customHeight="true" outlineLevel="0" collapsed="false">
      <c r="A3" s="141" t="s">
        <v>1</v>
      </c>
      <c r="B3" s="141"/>
      <c r="C3" s="141"/>
      <c r="D3" s="141"/>
    </row>
    <row r="4" customFormat="false" ht="18" hidden="false" customHeight="true" outlineLevel="0" collapsed="false">
      <c r="A4" s="141" t="s">
        <v>112</v>
      </c>
      <c r="B4" s="141"/>
      <c r="C4" s="141"/>
      <c r="D4" s="141"/>
      <c r="E4" s="174"/>
      <c r="F4" s="174"/>
    </row>
    <row r="5" customFormat="false" ht="20.25" hidden="false" customHeight="true" outlineLevel="0" collapsed="false">
      <c r="A5" s="14" t="s">
        <v>113</v>
      </c>
      <c r="B5" s="14"/>
      <c r="C5" s="14"/>
      <c r="D5" s="14"/>
      <c r="E5" s="174"/>
    </row>
    <row r="6" customFormat="false" ht="16.5" hidden="false" customHeight="false" outlineLevel="0" collapsed="false">
      <c r="A6" s="175"/>
      <c r="B6" s="16"/>
      <c r="C6" s="16"/>
      <c r="D6" s="16"/>
    </row>
    <row r="7" customFormat="false" ht="24.95" hidden="false" customHeight="true" outlineLevel="0" collapsed="false">
      <c r="A7" s="176" t="s">
        <v>5</v>
      </c>
      <c r="B7" s="177" t="s">
        <v>7</v>
      </c>
      <c r="C7" s="178" t="s">
        <v>20</v>
      </c>
      <c r="D7" s="179" t="s">
        <v>22</v>
      </c>
      <c r="E7" s="174"/>
    </row>
    <row r="8" customFormat="false" ht="24.95" hidden="false" customHeight="true" outlineLevel="0" collapsed="false">
      <c r="A8" s="176"/>
      <c r="B8" s="177"/>
      <c r="C8" s="178"/>
      <c r="D8" s="179"/>
    </row>
    <row r="9" customFormat="false" ht="38.25" hidden="false" customHeight="true" outlineLevel="0" collapsed="false">
      <c r="A9" s="176"/>
      <c r="B9" s="177"/>
      <c r="C9" s="178"/>
      <c r="D9" s="179"/>
    </row>
    <row r="10" customFormat="false" ht="19.5" hidden="false" customHeight="true" outlineLevel="0" collapsed="false">
      <c r="A10" s="180" t="n">
        <v>1</v>
      </c>
      <c r="B10" s="181" t="s">
        <v>34</v>
      </c>
      <c r="C10" s="182" t="s">
        <v>114</v>
      </c>
      <c r="D10" s="183" t="n">
        <v>0</v>
      </c>
    </row>
    <row r="11" customFormat="false" ht="19.5" hidden="false" customHeight="true" outlineLevel="0" collapsed="false">
      <c r="A11" s="184" t="n">
        <v>2</v>
      </c>
      <c r="B11" s="181" t="s">
        <v>36</v>
      </c>
      <c r="C11" s="182" t="s">
        <v>114</v>
      </c>
      <c r="D11" s="185" t="n">
        <v>0</v>
      </c>
    </row>
    <row r="12" customFormat="false" ht="20.25" hidden="false" customHeight="true" outlineLevel="0" collapsed="false">
      <c r="A12" s="184" t="n">
        <v>3</v>
      </c>
      <c r="B12" s="181" t="s">
        <v>38</v>
      </c>
      <c r="C12" s="182" t="s">
        <v>114</v>
      </c>
      <c r="D12" s="185" t="n">
        <v>0</v>
      </c>
    </row>
    <row r="13" customFormat="false" ht="19.5" hidden="false" customHeight="true" outlineLevel="0" collapsed="false">
      <c r="A13" s="184" t="n">
        <v>4</v>
      </c>
      <c r="B13" s="181" t="s">
        <v>39</v>
      </c>
      <c r="C13" s="182" t="s">
        <v>114</v>
      </c>
      <c r="D13" s="185" t="n">
        <v>4</v>
      </c>
    </row>
    <row r="14" customFormat="false" ht="19.5" hidden="false" customHeight="true" outlineLevel="0" collapsed="false">
      <c r="A14" s="184" t="n">
        <v>5</v>
      </c>
      <c r="B14" s="186" t="s">
        <v>40</v>
      </c>
      <c r="C14" s="182" t="s">
        <v>114</v>
      </c>
      <c r="D14" s="185" t="n">
        <v>0</v>
      </c>
    </row>
    <row r="15" customFormat="false" ht="19.5" hidden="false" customHeight="true" outlineLevel="0" collapsed="false">
      <c r="A15" s="184" t="n">
        <v>6</v>
      </c>
      <c r="B15" s="181" t="s">
        <v>41</v>
      </c>
      <c r="C15" s="182" t="s">
        <v>114</v>
      </c>
      <c r="D15" s="185" t="n">
        <v>0</v>
      </c>
    </row>
    <row r="16" customFormat="false" ht="19.5" hidden="false" customHeight="true" outlineLevel="0" collapsed="false">
      <c r="A16" s="184" t="n">
        <v>7</v>
      </c>
      <c r="B16" s="181" t="s">
        <v>42</v>
      </c>
      <c r="C16" s="182" t="s">
        <v>114</v>
      </c>
      <c r="D16" s="185" t="n">
        <v>0</v>
      </c>
    </row>
    <row r="17" customFormat="false" ht="19.5" hidden="false" customHeight="true" outlineLevel="0" collapsed="false">
      <c r="A17" s="184" t="n">
        <v>8</v>
      </c>
      <c r="B17" s="181" t="s">
        <v>43</v>
      </c>
      <c r="C17" s="182" t="s">
        <v>114</v>
      </c>
      <c r="D17" s="185" t="n">
        <v>8</v>
      </c>
    </row>
    <row r="18" customFormat="false" ht="19.5" hidden="false" customHeight="true" outlineLevel="0" collapsed="false">
      <c r="A18" s="184" t="n">
        <v>9</v>
      </c>
      <c r="B18" s="181" t="s">
        <v>44</v>
      </c>
      <c r="C18" s="182" t="s">
        <v>114</v>
      </c>
      <c r="D18" s="185" t="n">
        <v>4</v>
      </c>
    </row>
    <row r="19" customFormat="false" ht="19.5" hidden="false" customHeight="true" outlineLevel="0" collapsed="false">
      <c r="A19" s="184" t="n">
        <v>10</v>
      </c>
      <c r="B19" s="181" t="s">
        <v>45</v>
      </c>
      <c r="C19" s="182" t="s">
        <v>114</v>
      </c>
      <c r="D19" s="185" t="n">
        <v>7</v>
      </c>
    </row>
    <row r="20" customFormat="false" ht="19.5" hidden="false" customHeight="true" outlineLevel="0" collapsed="false">
      <c r="A20" s="184" t="n">
        <v>11</v>
      </c>
      <c r="B20" s="181" t="s">
        <v>46</v>
      </c>
      <c r="C20" s="182" t="s">
        <v>114</v>
      </c>
      <c r="D20" s="185" t="n">
        <v>0</v>
      </c>
    </row>
    <row r="21" customFormat="false" ht="19.5" hidden="false" customHeight="true" outlineLevel="0" collapsed="false">
      <c r="A21" s="184" t="n">
        <v>12</v>
      </c>
      <c r="B21" s="181" t="s">
        <v>47</v>
      </c>
      <c r="C21" s="182" t="s">
        <v>114</v>
      </c>
      <c r="D21" s="185" t="n">
        <v>4</v>
      </c>
    </row>
    <row r="22" customFormat="false" ht="20.25" hidden="false" customHeight="true" outlineLevel="0" collapsed="false">
      <c r="A22" s="184" t="n">
        <v>13</v>
      </c>
      <c r="B22" s="181" t="s">
        <v>115</v>
      </c>
      <c r="C22" s="182" t="s">
        <v>114</v>
      </c>
      <c r="D22" s="185" t="n">
        <v>0</v>
      </c>
    </row>
    <row r="23" customFormat="false" ht="19.5" hidden="false" customHeight="true" outlineLevel="0" collapsed="false">
      <c r="A23" s="187" t="n">
        <v>14</v>
      </c>
      <c r="B23" s="181" t="s">
        <v>48</v>
      </c>
      <c r="C23" s="182" t="s">
        <v>114</v>
      </c>
      <c r="D23" s="185" t="n">
        <v>6</v>
      </c>
    </row>
    <row r="24" customFormat="false" ht="20.25" hidden="false" customHeight="true" outlineLevel="0" collapsed="false">
      <c r="A24" s="184" t="n">
        <v>15</v>
      </c>
      <c r="B24" s="188" t="s">
        <v>116</v>
      </c>
      <c r="C24" s="182" t="s">
        <v>114</v>
      </c>
      <c r="D24" s="185" t="n">
        <v>7</v>
      </c>
    </row>
    <row r="25" customFormat="false" ht="19.5" hidden="false" customHeight="true" outlineLevel="0" collapsed="false">
      <c r="A25" s="184" t="n">
        <v>16</v>
      </c>
      <c r="B25" s="181" t="s">
        <v>49</v>
      </c>
      <c r="C25" s="182" t="s">
        <v>114</v>
      </c>
      <c r="D25" s="185" t="n">
        <v>0</v>
      </c>
    </row>
    <row r="26" customFormat="false" ht="19.5" hidden="false" customHeight="true" outlineLevel="0" collapsed="false">
      <c r="A26" s="184" t="n">
        <v>17</v>
      </c>
      <c r="B26" s="181" t="s">
        <v>50</v>
      </c>
      <c r="C26" s="182" t="s">
        <v>114</v>
      </c>
      <c r="D26" s="185" t="n">
        <v>5</v>
      </c>
      <c r="E26" s="189"/>
      <c r="F26" s="189"/>
      <c r="G26" s="189"/>
      <c r="H26" s="190"/>
      <c r="I26" s="191"/>
      <c r="J26" s="191"/>
      <c r="K26" s="192"/>
      <c r="L26" s="193"/>
      <c r="M26" s="193"/>
      <c r="N26" s="193"/>
      <c r="O26" s="191"/>
      <c r="P26" s="191"/>
      <c r="Q26" s="194"/>
      <c r="R26" s="195"/>
      <c r="S26" s="196"/>
      <c r="T26" s="197"/>
      <c r="U26" s="47"/>
      <c r="V26" s="198"/>
      <c r="W26" s="50"/>
      <c r="X26" s="51"/>
      <c r="Y26" s="51"/>
      <c r="Z26" s="51"/>
      <c r="AA26" s="52"/>
      <c r="AB26" s="54"/>
      <c r="AC26" s="54"/>
      <c r="AD26" s="199"/>
      <c r="AE26" s="200"/>
      <c r="AF26" s="200"/>
      <c r="AG26" s="200"/>
      <c r="AH26" s="54"/>
      <c r="AI26" s="54"/>
      <c r="AJ26" s="58"/>
      <c r="AK26" s="151"/>
      <c r="AL26" s="56"/>
      <c r="AM26" s="201"/>
      <c r="AN26" s="47"/>
      <c r="AO26" s="198"/>
      <c r="AP26" s="50"/>
      <c r="AQ26" s="51"/>
      <c r="AR26" s="51"/>
      <c r="AS26" s="51"/>
      <c r="AT26" s="52"/>
      <c r="AU26" s="54"/>
      <c r="AV26" s="54"/>
      <c r="AW26" s="199"/>
      <c r="AX26" s="200"/>
      <c r="AY26" s="200"/>
      <c r="AZ26" s="200"/>
      <c r="BA26" s="54"/>
      <c r="BB26" s="54"/>
      <c r="BC26" s="58"/>
      <c r="BD26" s="151"/>
      <c r="BE26" s="56"/>
      <c r="BF26" s="201"/>
      <c r="BG26" s="47"/>
      <c r="BH26" s="198"/>
      <c r="BI26" s="50"/>
      <c r="BJ26" s="51"/>
      <c r="BK26" s="51"/>
      <c r="BL26" s="51"/>
      <c r="BM26" s="52"/>
      <c r="BN26" s="54"/>
      <c r="BO26" s="54"/>
      <c r="BP26" s="199"/>
      <c r="BQ26" s="200"/>
      <c r="BR26" s="200"/>
      <c r="BS26" s="200"/>
      <c r="BT26" s="54"/>
      <c r="BU26" s="54"/>
      <c r="BV26" s="58"/>
      <c r="BW26" s="151"/>
      <c r="BX26" s="56"/>
      <c r="BY26" s="201"/>
      <c r="BZ26" s="47"/>
      <c r="CA26" s="198"/>
      <c r="CB26" s="50"/>
      <c r="CC26" s="51"/>
      <c r="CD26" s="51"/>
      <c r="CE26" s="51"/>
      <c r="CF26" s="52"/>
      <c r="CG26" s="54"/>
      <c r="CH26" s="54"/>
      <c r="CI26" s="199"/>
      <c r="CJ26" s="200"/>
      <c r="CK26" s="200"/>
      <c r="CL26" s="200"/>
      <c r="CM26" s="54"/>
      <c r="CN26" s="54"/>
      <c r="CO26" s="58"/>
      <c r="CP26" s="151"/>
      <c r="CQ26" s="56"/>
      <c r="CR26" s="201"/>
      <c r="CS26" s="47"/>
      <c r="CT26" s="198"/>
      <c r="CU26" s="50"/>
      <c r="CV26" s="51"/>
      <c r="CW26" s="51"/>
      <c r="CX26" s="51"/>
      <c r="CY26" s="52"/>
      <c r="CZ26" s="54"/>
      <c r="DA26" s="54"/>
      <c r="DB26" s="199"/>
      <c r="DC26" s="200"/>
      <c r="DD26" s="200"/>
      <c r="DE26" s="200"/>
      <c r="DF26" s="54"/>
      <c r="DG26" s="54"/>
      <c r="DH26" s="58"/>
      <c r="DI26" s="151"/>
      <c r="DJ26" s="56"/>
      <c r="DK26" s="201"/>
      <c r="DL26" s="47"/>
      <c r="DM26" s="198"/>
      <c r="DN26" s="50"/>
      <c r="DO26" s="51"/>
      <c r="DP26" s="51"/>
      <c r="DQ26" s="51"/>
      <c r="DR26" s="52"/>
      <c r="DS26" s="54"/>
      <c r="DT26" s="54"/>
      <c r="DU26" s="199"/>
      <c r="DV26" s="200"/>
      <c r="DW26" s="200"/>
      <c r="DX26" s="200"/>
      <c r="DY26" s="54"/>
      <c r="DZ26" s="54"/>
      <c r="EA26" s="58"/>
      <c r="EB26" s="151"/>
      <c r="EC26" s="56"/>
      <c r="ED26" s="201"/>
      <c r="EE26" s="47"/>
      <c r="EF26" s="198"/>
      <c r="EG26" s="50"/>
      <c r="EH26" s="51"/>
      <c r="EI26" s="51"/>
      <c r="EJ26" s="51"/>
      <c r="EK26" s="52"/>
      <c r="EL26" s="54"/>
      <c r="EM26" s="54"/>
      <c r="EN26" s="199"/>
      <c r="EO26" s="200"/>
      <c r="EP26" s="200"/>
      <c r="EQ26" s="200"/>
      <c r="ER26" s="54"/>
      <c r="ES26" s="54"/>
      <c r="ET26" s="58"/>
      <c r="EU26" s="151"/>
      <c r="EV26" s="56"/>
      <c r="EW26" s="201"/>
      <c r="EX26" s="47"/>
      <c r="EY26" s="198"/>
      <c r="EZ26" s="50"/>
      <c r="FA26" s="51"/>
      <c r="FB26" s="51"/>
      <c r="FC26" s="51"/>
      <c r="FD26" s="52"/>
      <c r="FE26" s="54"/>
      <c r="FF26" s="54"/>
      <c r="FG26" s="199"/>
      <c r="FH26" s="200"/>
      <c r="FI26" s="200"/>
      <c r="FJ26" s="200"/>
      <c r="FK26" s="54"/>
      <c r="FL26" s="54"/>
      <c r="FM26" s="58"/>
      <c r="FN26" s="151"/>
      <c r="FO26" s="56"/>
      <c r="FP26" s="201"/>
      <c r="FQ26" s="47"/>
      <c r="FR26" s="198"/>
      <c r="FS26" s="50"/>
      <c r="FT26" s="51"/>
      <c r="FU26" s="51"/>
      <c r="FV26" s="51"/>
      <c r="FW26" s="52"/>
      <c r="FX26" s="54"/>
      <c r="FY26" s="54"/>
      <c r="FZ26" s="199"/>
      <c r="GA26" s="200"/>
      <c r="GB26" s="200"/>
      <c r="GC26" s="200"/>
      <c r="GD26" s="54"/>
      <c r="GE26" s="54"/>
      <c r="GF26" s="58"/>
      <c r="GG26" s="151"/>
      <c r="GH26" s="56"/>
      <c r="GI26" s="201"/>
      <c r="GJ26" s="47"/>
      <c r="GK26" s="198"/>
      <c r="GL26" s="50"/>
      <c r="GM26" s="51"/>
      <c r="GN26" s="51"/>
      <c r="GO26" s="51"/>
      <c r="GP26" s="52"/>
      <c r="GQ26" s="54"/>
      <c r="GR26" s="54"/>
      <c r="GS26" s="199"/>
      <c r="GT26" s="200"/>
      <c r="GU26" s="200"/>
      <c r="GV26" s="200"/>
      <c r="GW26" s="54"/>
      <c r="GX26" s="54"/>
      <c r="GY26" s="58"/>
      <c r="GZ26" s="151"/>
      <c r="HA26" s="56"/>
      <c r="HB26" s="201"/>
      <c r="HC26" s="47"/>
      <c r="HD26" s="198"/>
      <c r="HE26" s="50"/>
      <c r="HF26" s="51"/>
      <c r="HG26" s="51"/>
      <c r="HH26" s="51"/>
      <c r="HI26" s="52"/>
      <c r="HJ26" s="54"/>
      <c r="HK26" s="54"/>
      <c r="HL26" s="199"/>
      <c r="HM26" s="200"/>
      <c r="HN26" s="200"/>
      <c r="HO26" s="200"/>
      <c r="HP26" s="54"/>
      <c r="HQ26" s="54"/>
      <c r="HR26" s="58"/>
      <c r="HS26" s="151"/>
      <c r="HT26" s="56"/>
      <c r="HU26" s="201"/>
      <c r="HV26" s="47"/>
      <c r="HW26" s="198"/>
      <c r="HX26" s="50"/>
      <c r="HY26" s="51"/>
      <c r="HZ26" s="51"/>
      <c r="IA26" s="51"/>
      <c r="IB26" s="52"/>
      <c r="IC26" s="54"/>
      <c r="ID26" s="54"/>
    </row>
    <row r="27" customFormat="false" ht="20.25" hidden="false" customHeight="true" outlineLevel="0" collapsed="false">
      <c r="A27" s="184" t="n">
        <v>18</v>
      </c>
      <c r="B27" s="181" t="s">
        <v>51</v>
      </c>
      <c r="C27" s="182" t="s">
        <v>114</v>
      </c>
      <c r="D27" s="185" t="n">
        <v>17</v>
      </c>
    </row>
    <row r="28" s="202" customFormat="true" ht="19.5" hidden="false" customHeight="true" outlineLevel="0" collapsed="false">
      <c r="A28" s="184" t="n">
        <v>19</v>
      </c>
      <c r="B28" s="181" t="s">
        <v>52</v>
      </c>
      <c r="C28" s="182" t="s">
        <v>114</v>
      </c>
      <c r="D28" s="185" t="n">
        <v>0</v>
      </c>
    </row>
    <row r="29" s="202" customFormat="true" ht="19.5" hidden="false" customHeight="true" outlineLevel="0" collapsed="false">
      <c r="A29" s="184" t="n">
        <v>20</v>
      </c>
      <c r="B29" s="181" t="s">
        <v>53</v>
      </c>
      <c r="C29" s="182" t="s">
        <v>114</v>
      </c>
      <c r="D29" s="185" t="n">
        <v>0</v>
      </c>
    </row>
    <row r="30" customFormat="false" ht="19.5" hidden="false" customHeight="true" outlineLevel="0" collapsed="false">
      <c r="A30" s="184" t="n">
        <v>21</v>
      </c>
      <c r="B30" s="181" t="s">
        <v>54</v>
      </c>
      <c r="C30" s="182" t="s">
        <v>114</v>
      </c>
      <c r="D30" s="185" t="n">
        <v>0</v>
      </c>
    </row>
    <row r="31" customFormat="false" ht="19.5" hidden="false" customHeight="true" outlineLevel="0" collapsed="false">
      <c r="A31" s="184" t="n">
        <v>22</v>
      </c>
      <c r="B31" s="181" t="s">
        <v>55</v>
      </c>
      <c r="C31" s="182" t="s">
        <v>114</v>
      </c>
      <c r="D31" s="185" t="n">
        <v>5</v>
      </c>
    </row>
    <row r="32" customFormat="false" ht="19.5" hidden="false" customHeight="true" outlineLevel="0" collapsed="false">
      <c r="A32" s="184" t="n">
        <v>23</v>
      </c>
      <c r="B32" s="181" t="s">
        <v>56</v>
      </c>
      <c r="C32" s="182" t="s">
        <v>114</v>
      </c>
      <c r="D32" s="185" t="s">
        <v>117</v>
      </c>
    </row>
    <row r="33" customFormat="false" ht="19.5" hidden="false" customHeight="true" outlineLevel="0" collapsed="false">
      <c r="A33" s="184" t="n">
        <v>24</v>
      </c>
      <c r="B33" s="181" t="s">
        <v>118</v>
      </c>
      <c r="C33" s="182" t="s">
        <v>114</v>
      </c>
      <c r="D33" s="185" t="n">
        <v>0</v>
      </c>
    </row>
    <row r="34" customFormat="false" ht="19.5" hidden="false" customHeight="true" outlineLevel="0" collapsed="false">
      <c r="A34" s="184" t="n">
        <v>25</v>
      </c>
      <c r="B34" s="181" t="s">
        <v>57</v>
      </c>
      <c r="C34" s="182" t="s">
        <v>114</v>
      </c>
      <c r="D34" s="185" t="n">
        <v>8</v>
      </c>
    </row>
    <row r="35" customFormat="false" ht="20.25" hidden="false" customHeight="true" outlineLevel="0" collapsed="false">
      <c r="A35" s="184" t="n">
        <v>26</v>
      </c>
      <c r="B35" s="181" t="s">
        <v>58</v>
      </c>
      <c r="C35" s="182" t="s">
        <v>114</v>
      </c>
      <c r="D35" s="185" t="n">
        <v>0</v>
      </c>
    </row>
    <row r="36" customFormat="false" ht="19.5" hidden="false" customHeight="true" outlineLevel="0" collapsed="false">
      <c r="A36" s="184" t="n">
        <v>27</v>
      </c>
      <c r="B36" s="181" t="s">
        <v>119</v>
      </c>
      <c r="C36" s="182" t="s">
        <v>114</v>
      </c>
      <c r="D36" s="185" t="n">
        <v>0</v>
      </c>
    </row>
    <row r="37" customFormat="false" ht="19.5" hidden="false" customHeight="true" outlineLevel="0" collapsed="false">
      <c r="A37" s="184" t="n">
        <v>28</v>
      </c>
      <c r="B37" s="181" t="s">
        <v>59</v>
      </c>
      <c r="C37" s="182" t="s">
        <v>114</v>
      </c>
      <c r="D37" s="185" t="n">
        <v>0</v>
      </c>
    </row>
    <row r="38" customFormat="false" ht="20.25" hidden="false" customHeight="true" outlineLevel="0" collapsed="false">
      <c r="A38" s="184" t="n">
        <v>29</v>
      </c>
      <c r="B38" s="181" t="s">
        <v>61</v>
      </c>
      <c r="C38" s="182" t="s">
        <v>114</v>
      </c>
      <c r="D38" s="185" t="n">
        <v>0</v>
      </c>
    </row>
    <row r="39" customFormat="false" ht="20.25" hidden="false" customHeight="true" outlineLevel="0" collapsed="false">
      <c r="A39" s="203" t="n">
        <v>30</v>
      </c>
      <c r="B39" s="204" t="s">
        <v>62</v>
      </c>
      <c r="C39" s="205" t="s">
        <v>114</v>
      </c>
      <c r="D39" s="206" t="n">
        <v>0</v>
      </c>
    </row>
    <row r="40" customFormat="false" ht="19.5" hidden="false" customHeight="true" outlineLevel="0" collapsed="false">
      <c r="A40" s="180" t="n">
        <v>31</v>
      </c>
      <c r="B40" s="188" t="s">
        <v>63</v>
      </c>
      <c r="C40" s="207" t="s">
        <v>114</v>
      </c>
      <c r="D40" s="208" t="n">
        <v>1</v>
      </c>
    </row>
    <row r="41" customFormat="false" ht="19.5" hidden="false" customHeight="true" outlineLevel="0" collapsed="false">
      <c r="A41" s="184" t="n">
        <v>32</v>
      </c>
      <c r="B41" s="181" t="s">
        <v>64</v>
      </c>
      <c r="C41" s="182" t="s">
        <v>114</v>
      </c>
      <c r="D41" s="185" t="n">
        <v>0</v>
      </c>
    </row>
    <row r="42" customFormat="false" ht="19.5" hidden="false" customHeight="true" outlineLevel="0" collapsed="false">
      <c r="A42" s="184" t="n">
        <v>33</v>
      </c>
      <c r="B42" s="181" t="s">
        <v>65</v>
      </c>
      <c r="C42" s="209" t="s">
        <v>114</v>
      </c>
      <c r="D42" s="185" t="n">
        <v>12</v>
      </c>
    </row>
    <row r="43" customFormat="false" ht="19.5" hidden="false" customHeight="true" outlineLevel="0" collapsed="false">
      <c r="A43" s="184" t="n">
        <v>34</v>
      </c>
      <c r="B43" s="181" t="s">
        <v>66</v>
      </c>
      <c r="C43" s="182" t="s">
        <v>114</v>
      </c>
      <c r="D43" s="185" t="n">
        <v>12</v>
      </c>
    </row>
    <row r="44" customFormat="false" ht="19.5" hidden="false" customHeight="true" outlineLevel="0" collapsed="false">
      <c r="A44" s="184" t="n">
        <v>35</v>
      </c>
      <c r="B44" s="181" t="s">
        <v>67</v>
      </c>
      <c r="C44" s="182" t="s">
        <v>114</v>
      </c>
      <c r="D44" s="185" t="n">
        <v>0</v>
      </c>
    </row>
    <row r="45" customFormat="false" ht="19.5" hidden="false" customHeight="true" outlineLevel="0" collapsed="false">
      <c r="A45" s="184" t="n">
        <v>36</v>
      </c>
      <c r="B45" s="181" t="s">
        <v>68</v>
      </c>
      <c r="C45" s="182" t="s">
        <v>114</v>
      </c>
      <c r="D45" s="185" t="n">
        <v>10</v>
      </c>
    </row>
    <row r="46" customFormat="false" ht="19.5" hidden="false" customHeight="true" outlineLevel="0" collapsed="false">
      <c r="A46" s="184" t="n">
        <v>37</v>
      </c>
      <c r="B46" s="181" t="s">
        <v>69</v>
      </c>
      <c r="C46" s="182" t="s">
        <v>114</v>
      </c>
      <c r="D46" s="185" t="n">
        <v>0</v>
      </c>
    </row>
    <row r="47" s="94" customFormat="true" ht="19.5" hidden="false" customHeight="true" outlineLevel="0" collapsed="false">
      <c r="A47" s="184" t="n">
        <v>38</v>
      </c>
      <c r="B47" s="181" t="s">
        <v>70</v>
      </c>
      <c r="C47" s="182" t="s">
        <v>114</v>
      </c>
      <c r="D47" s="185" t="n">
        <v>10</v>
      </c>
    </row>
    <row r="48" customFormat="false" ht="20.25" hidden="false" customHeight="true" outlineLevel="0" collapsed="false">
      <c r="A48" s="184" t="n">
        <v>39</v>
      </c>
      <c r="B48" s="181" t="s">
        <v>71</v>
      </c>
      <c r="C48" s="182" t="s">
        <v>114</v>
      </c>
      <c r="D48" s="185" t="n">
        <v>0</v>
      </c>
    </row>
    <row r="49" customFormat="false" ht="19.5" hidden="false" customHeight="true" outlineLevel="0" collapsed="false">
      <c r="A49" s="184" t="n">
        <v>40</v>
      </c>
      <c r="B49" s="181" t="s">
        <v>72</v>
      </c>
      <c r="C49" s="182" t="s">
        <v>114</v>
      </c>
      <c r="D49" s="185" t="n">
        <v>8</v>
      </c>
    </row>
    <row r="50" customFormat="false" ht="19.5" hidden="false" customHeight="true" outlineLevel="0" collapsed="false">
      <c r="A50" s="184" t="n">
        <v>41</v>
      </c>
      <c r="B50" s="181" t="s">
        <v>74</v>
      </c>
      <c r="C50" s="182" t="s">
        <v>114</v>
      </c>
      <c r="D50" s="185" t="n">
        <v>3</v>
      </c>
    </row>
    <row r="51" customFormat="false" ht="19.5" hidden="false" customHeight="true" outlineLevel="0" collapsed="false">
      <c r="A51" s="184" t="n">
        <v>42</v>
      </c>
      <c r="B51" s="181" t="s">
        <v>75</v>
      </c>
      <c r="C51" s="182" t="s">
        <v>114</v>
      </c>
      <c r="D51" s="185" t="n">
        <v>4</v>
      </c>
    </row>
    <row r="52" customFormat="false" ht="19.5" hidden="false" customHeight="true" outlineLevel="0" collapsed="false">
      <c r="A52" s="184" t="n">
        <v>43</v>
      </c>
      <c r="B52" s="181" t="s">
        <v>76</v>
      </c>
      <c r="C52" s="182" t="s">
        <v>114</v>
      </c>
      <c r="D52" s="185" t="n">
        <v>0</v>
      </c>
    </row>
    <row r="53" customFormat="false" ht="19.5" hidden="false" customHeight="true" outlineLevel="0" collapsed="false">
      <c r="A53" s="184" t="n">
        <v>44</v>
      </c>
      <c r="B53" s="181" t="s">
        <v>77</v>
      </c>
      <c r="C53" s="182" t="s">
        <v>114</v>
      </c>
      <c r="D53" s="185" t="n">
        <v>4</v>
      </c>
    </row>
    <row r="54" customFormat="false" ht="19.5" hidden="false" customHeight="true" outlineLevel="0" collapsed="false">
      <c r="A54" s="184" t="n">
        <v>45</v>
      </c>
      <c r="B54" s="181" t="s">
        <v>78</v>
      </c>
      <c r="C54" s="182" t="s">
        <v>114</v>
      </c>
      <c r="D54" s="185" t="n">
        <v>0</v>
      </c>
    </row>
    <row r="55" customFormat="false" ht="19.5" hidden="false" customHeight="true" outlineLevel="0" collapsed="false">
      <c r="A55" s="184" t="n">
        <v>46</v>
      </c>
      <c r="B55" s="181" t="s">
        <v>79</v>
      </c>
      <c r="C55" s="182" t="s">
        <v>114</v>
      </c>
      <c r="D55" s="185" t="n">
        <v>10</v>
      </c>
    </row>
    <row r="56" customFormat="false" ht="19.5" hidden="false" customHeight="true" outlineLevel="0" collapsed="false">
      <c r="A56" s="184" t="n">
        <v>47</v>
      </c>
      <c r="B56" s="181" t="s">
        <v>80</v>
      </c>
      <c r="C56" s="182" t="s">
        <v>114</v>
      </c>
      <c r="D56" s="185" t="n">
        <v>7</v>
      </c>
    </row>
    <row r="57" customFormat="false" ht="19.5" hidden="false" customHeight="true" outlineLevel="0" collapsed="false">
      <c r="A57" s="184" t="n">
        <v>48</v>
      </c>
      <c r="B57" s="181" t="s">
        <v>81</v>
      </c>
      <c r="C57" s="182" t="s">
        <v>114</v>
      </c>
      <c r="D57" s="185" t="n">
        <v>0</v>
      </c>
    </row>
    <row r="58" customFormat="false" ht="19.5" hidden="false" customHeight="true" outlineLevel="0" collapsed="false">
      <c r="A58" s="184" t="n">
        <v>49</v>
      </c>
      <c r="B58" s="181" t="s">
        <v>82</v>
      </c>
      <c r="C58" s="182" t="s">
        <v>114</v>
      </c>
      <c r="D58" s="185" t="n">
        <v>0</v>
      </c>
    </row>
    <row r="59" customFormat="false" ht="19.5" hidden="false" customHeight="true" outlineLevel="0" collapsed="false">
      <c r="A59" s="184" t="n">
        <v>50</v>
      </c>
      <c r="B59" s="181" t="s">
        <v>84</v>
      </c>
      <c r="C59" s="182" t="s">
        <v>114</v>
      </c>
      <c r="D59" s="185" t="n">
        <v>7</v>
      </c>
    </row>
    <row r="60" customFormat="false" ht="19.5" hidden="false" customHeight="true" outlineLevel="0" collapsed="false">
      <c r="A60" s="184" t="n">
        <v>51</v>
      </c>
      <c r="B60" s="181" t="s">
        <v>85</v>
      </c>
      <c r="C60" s="182" t="s">
        <v>114</v>
      </c>
      <c r="D60" s="185" t="n">
        <v>7</v>
      </c>
    </row>
    <row r="61" customFormat="false" ht="19.5" hidden="false" customHeight="true" outlineLevel="0" collapsed="false">
      <c r="A61" s="184" t="n">
        <v>52</v>
      </c>
      <c r="B61" s="181" t="s">
        <v>86</v>
      </c>
      <c r="C61" s="182" t="s">
        <v>114</v>
      </c>
      <c r="D61" s="185" t="n">
        <v>7</v>
      </c>
    </row>
    <row r="62" customFormat="false" ht="20.25" hidden="false" customHeight="true" outlineLevel="0" collapsed="false">
      <c r="A62" s="184" t="n">
        <v>53</v>
      </c>
      <c r="B62" s="181" t="s">
        <v>87</v>
      </c>
      <c r="C62" s="182" t="s">
        <v>114</v>
      </c>
      <c r="D62" s="185" t="n">
        <v>0</v>
      </c>
    </row>
    <row r="63" customFormat="false" ht="20.25" hidden="false" customHeight="true" outlineLevel="0" collapsed="false">
      <c r="A63" s="184" t="n">
        <v>54</v>
      </c>
      <c r="B63" s="181" t="s">
        <v>88</v>
      </c>
      <c r="C63" s="182" t="s">
        <v>114</v>
      </c>
      <c r="D63" s="185" t="n">
        <v>0</v>
      </c>
    </row>
    <row r="64" customFormat="false" ht="20.25" hidden="false" customHeight="true" outlineLevel="0" collapsed="false">
      <c r="A64" s="184" t="n">
        <v>55</v>
      </c>
      <c r="B64" s="181" t="s">
        <v>89</v>
      </c>
      <c r="C64" s="182" t="s">
        <v>114</v>
      </c>
      <c r="D64" s="185" t="n">
        <v>0</v>
      </c>
    </row>
    <row r="65" customFormat="false" ht="20.25" hidden="false" customHeight="true" outlineLevel="0" collapsed="false">
      <c r="A65" s="184" t="n">
        <v>56</v>
      </c>
      <c r="B65" s="181" t="s">
        <v>120</v>
      </c>
      <c r="C65" s="182" t="s">
        <v>114</v>
      </c>
      <c r="D65" s="185" t="n">
        <v>0</v>
      </c>
    </row>
    <row r="66" customFormat="false" ht="19.5" hidden="false" customHeight="true" outlineLevel="0" collapsed="false">
      <c r="A66" s="184" t="n">
        <v>57</v>
      </c>
      <c r="B66" s="181" t="s">
        <v>90</v>
      </c>
      <c r="C66" s="182" t="s">
        <v>114</v>
      </c>
      <c r="D66" s="185" t="n">
        <v>14</v>
      </c>
    </row>
    <row r="67" customFormat="false" ht="19.5" hidden="false" customHeight="true" outlineLevel="0" collapsed="false">
      <c r="A67" s="184" t="n">
        <v>58</v>
      </c>
      <c r="B67" s="181" t="s">
        <v>95</v>
      </c>
      <c r="C67" s="182" t="s">
        <v>114</v>
      </c>
      <c r="D67" s="185" t="n">
        <v>0</v>
      </c>
    </row>
    <row r="68" customFormat="false" ht="20.25" hidden="false" customHeight="true" outlineLevel="0" collapsed="false">
      <c r="A68" s="184" t="n">
        <v>59</v>
      </c>
      <c r="B68" s="181" t="s">
        <v>96</v>
      </c>
      <c r="C68" s="182" t="s">
        <v>114</v>
      </c>
      <c r="D68" s="185" t="n">
        <v>0</v>
      </c>
    </row>
    <row r="69" customFormat="false" ht="19.5" hidden="false" customHeight="true" outlineLevel="0" collapsed="false">
      <c r="A69" s="184" t="n">
        <v>60</v>
      </c>
      <c r="B69" s="181" t="s">
        <v>98</v>
      </c>
      <c r="C69" s="182" t="s">
        <v>114</v>
      </c>
      <c r="D69" s="185" t="n">
        <v>0</v>
      </c>
    </row>
    <row r="70" customFormat="false" ht="20.25" hidden="false" customHeight="true" outlineLevel="0" collapsed="false">
      <c r="A70" s="184" t="n">
        <v>61</v>
      </c>
      <c r="B70" s="181" t="s">
        <v>99</v>
      </c>
      <c r="C70" s="182" t="s">
        <v>114</v>
      </c>
      <c r="D70" s="185" t="n">
        <v>0</v>
      </c>
    </row>
    <row r="71" customFormat="false" ht="20.25" hidden="false" customHeight="true" outlineLevel="0" collapsed="false">
      <c r="A71" s="184" t="n">
        <v>62</v>
      </c>
      <c r="B71" s="181" t="s">
        <v>100</v>
      </c>
      <c r="C71" s="182" t="s">
        <v>114</v>
      </c>
      <c r="D71" s="185" t="n">
        <v>1</v>
      </c>
    </row>
    <row r="72" customFormat="false" ht="19.5" hidden="false" customHeight="true" outlineLevel="0" collapsed="false">
      <c r="A72" s="184" t="n">
        <v>63</v>
      </c>
      <c r="B72" s="181" t="s">
        <v>101</v>
      </c>
      <c r="C72" s="182" t="s">
        <v>114</v>
      </c>
      <c r="D72" s="185" t="n">
        <v>0</v>
      </c>
    </row>
    <row r="73" customFormat="false" ht="19.5" hidden="false" customHeight="true" outlineLevel="0" collapsed="false">
      <c r="A73" s="203"/>
      <c r="B73" s="204"/>
      <c r="C73" s="210"/>
      <c r="D73" s="211"/>
    </row>
    <row r="74" s="126" customFormat="true" ht="21.75" hidden="false" customHeight="true" outlineLevel="0" collapsed="false">
      <c r="A74" s="212"/>
      <c r="B74" s="213" t="s">
        <v>103</v>
      </c>
      <c r="C74" s="214"/>
      <c r="D74" s="215" t="n">
        <f aca="false">SUM(D10:D72)</f>
        <v>192</v>
      </c>
    </row>
    <row r="75" customFormat="false" ht="16.5" hidden="false" customHeight="false" outlineLevel="0" collapsed="false"/>
    <row r="76" customFormat="false" ht="15.75" hidden="false" customHeight="false" outlineLevel="0" collapsed="false">
      <c r="D76" s="216"/>
    </row>
    <row r="77" customFormat="false" ht="18.75" hidden="false" customHeight="false" outlineLevel="0" collapsed="false">
      <c r="D77" s="140"/>
    </row>
    <row r="78" customFormat="false" ht="18.75" hidden="false" customHeight="false" outlineLevel="0" collapsed="false">
      <c r="D78" s="140"/>
    </row>
    <row r="79" customFormat="false" ht="14.25" hidden="false" customHeight="true" outlineLevel="0" collapsed="false">
      <c r="D79" s="140"/>
    </row>
    <row r="80" customFormat="false" ht="18.75" hidden="false" customHeight="false" outlineLevel="0" collapsed="false">
      <c r="D80" s="140"/>
    </row>
    <row r="81" customFormat="false" ht="18.75" hidden="false" customHeight="false" outlineLevel="0" collapsed="false">
      <c r="D81" s="140"/>
    </row>
    <row r="82" customFormat="false" ht="18.75" hidden="false" customHeight="false" outlineLevel="0" collapsed="false">
      <c r="D82" s="217"/>
    </row>
    <row r="83" customFormat="false" ht="18.75" hidden="false" customHeight="false" outlineLevel="0" collapsed="false">
      <c r="D83" s="140"/>
    </row>
    <row r="134" customFormat="false" ht="15.75" hidden="false" customHeight="false" outlineLevel="0" collapsed="false">
      <c r="B134" s="2" t="s">
        <v>104</v>
      </c>
    </row>
  </sheetData>
  <mergeCells count="7">
    <mergeCell ref="A3:D3"/>
    <mergeCell ref="A4:D4"/>
    <mergeCell ref="A5:D5"/>
    <mergeCell ref="A7:A9"/>
    <mergeCell ref="B7:B9"/>
    <mergeCell ref="C7:C9"/>
    <mergeCell ref="D7:D9"/>
  </mergeCells>
  <printOptions headings="false" gridLines="false" gridLinesSet="true" horizontalCentered="false" verticalCentered="false"/>
  <pageMargins left="0.809722222222222" right="0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4:00:04Z</dcterms:created>
  <dc:creator>PC Thien IT</dc:creator>
  <dc:description/>
  <dc:language>en-US</dc:language>
  <cp:lastModifiedBy>User</cp:lastModifiedBy>
  <cp:lastPrinted>2016-03-11T09:46:12Z</cp:lastPrinted>
  <dcterms:modified xsi:type="dcterms:W3CDTF">2016-03-14T03:53:01Z</dcterms:modified>
  <cp:revision>0</cp:revision>
  <dc:subject/>
  <dc:title/>
</cp:coreProperties>
</file>